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nr.crt</t>
  </si>
  <si>
    <t xml:space="preserve">TIP FURNIZOR / DENUMIRE FURNIZOR</t>
  </si>
  <si>
    <t xml:space="preserve">AL IANUARIE </t>
  </si>
  <si>
    <t xml:space="preserve">dim. cnf. ref. 3/29.01.2016</t>
  </si>
  <si>
    <t xml:space="preserve">dim. cnf. ref. 7 / 12.02.2016</t>
  </si>
  <si>
    <t xml:space="preserve">AL FEBRUARIE</t>
  </si>
  <si>
    <t xml:space="preserve">dim. cnf. ref. 19 / 21.03.2016</t>
  </si>
  <si>
    <t xml:space="preserve">AL FEBRUARIE </t>
  </si>
  <si>
    <t xml:space="preserve">AL MARTIE </t>
  </si>
  <si>
    <t xml:space="preserve">maj. cnf. ref. 7 / 12.02.2016</t>
  </si>
  <si>
    <t xml:space="preserve">dim. cnf. ref. 15 / 29.02.2016</t>
  </si>
  <si>
    <t xml:space="preserve">suplim. cnf. ref. 19 / 21.03.2016</t>
  </si>
  <si>
    <t xml:space="preserve">dim. cnf. ref. 35 / 22.04.2016</t>
  </si>
  <si>
    <t xml:space="preserve">dim. cnf. ref. 35 / 22.04.2016 (Decizie CAS)</t>
  </si>
  <si>
    <t xml:space="preserve">AL MARTIE - 22.04.2016</t>
  </si>
  <si>
    <t xml:space="preserve">AL NOIEMBR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ITO'S MUSCA SIMONA CMI</t>
  </si>
  <si>
    <t xml:space="preserve">HELICOMED SRL</t>
  </si>
  <si>
    <t xml:space="preserve">INVESTIGATII MEDICALE PRAXIS SRL</t>
  </si>
  <si>
    <t xml:space="preserve"> 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EDVERO SRL</t>
  </si>
  <si>
    <t xml:space="preserve">MITROPOLIA MOLDOVEI SI BUCOVINEI</t>
  </si>
  <si>
    <t xml:space="preserve">NETCONSULT SRL</t>
  </si>
  <si>
    <t xml:space="preserve">PAP CITO TEST CMI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INSTITUTUL REGIONAL DE ONCOLOGIE IASI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(SUPERMEDITEST) SCANEXPERT IASI</t>
  </si>
  <si>
    <t xml:space="preserve">SP. CL. URGENTA  "PROF. DR. N. OBLU" IASI</t>
  </si>
  <si>
    <t xml:space="preserve">SPITALUL CLINIC DE RECUPERARE IASI</t>
  </si>
  <si>
    <t xml:space="preserve">SPITALUL DE BOLI CRONICE TG. FRUMOS</t>
  </si>
  <si>
    <t xml:space="preserve">VLAD MIHAELA</t>
  </si>
  <si>
    <t xml:space="preserve">TOTAL  RADIOLOGIE</t>
  </si>
  <si>
    <t xml:space="preserve">ANGIO DENT SRL</t>
  </si>
  <si>
    <t xml:space="preserve">CARDIOMED</t>
  </si>
  <si>
    <t xml:space="preserve">CM TG. FRUMOS</t>
  </si>
  <si>
    <t xml:space="preserve">DAMACEANU DOINA CMI</t>
  </si>
  <si>
    <t xml:space="preserve">DOIMED PLUS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SP PROVIDENTA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RX DENTIS SRL</t>
  </si>
  <si>
    <t xml:space="preserve">SORRISO DENT SRL</t>
  </si>
  <si>
    <t xml:space="preserve">TOTAL  RADIOLOGIE DENTARA</t>
  </si>
  <si>
    <t xml:space="preserve">TOTAL ACTIVITATE CURENTA</t>
  </si>
  <si>
    <t xml:space="preserve">HEMOGLOBINA GLICOZILATA</t>
  </si>
  <si>
    <t xml:space="preserve">TOTAL GENERAL</t>
  </si>
  <si>
    <t xml:space="preserve">activ. curenta</t>
  </si>
  <si>
    <t xml:space="preserve">hemoglobina</t>
  </si>
  <si>
    <t xml:space="preserve">disponibil 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2" activeCellId="0" sqref="A2:B9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32"/>
    <col collapsed="false" customWidth="true" hidden="true" outlineLevel="0" max="3" min="3" style="1" width="10.99"/>
    <col collapsed="false" customWidth="false" hidden="true" outlineLevel="0" max="5" min="4" style="1" width="9.1"/>
    <col collapsed="false" customWidth="true" hidden="true" outlineLevel="0" max="6" min="6" style="1" width="12.1"/>
    <col collapsed="false" customWidth="true" hidden="true" outlineLevel="0" max="7" min="7" style="2" width="14.87"/>
    <col collapsed="false" customWidth="true" hidden="true" outlineLevel="0" max="8" min="8" style="2" width="8.87"/>
    <col collapsed="false" customWidth="true" hidden="true" outlineLevel="0" max="9" min="9" style="1" width="8.66"/>
    <col collapsed="false" customWidth="false" hidden="true" outlineLevel="0" max="10" min="10" style="1" width="9.1"/>
    <col collapsed="false" customWidth="true" hidden="true" outlineLevel="0" max="12" min="11" style="2" width="12.43"/>
    <col collapsed="false" customWidth="true" hidden="true" outlineLevel="0" max="13" min="13" style="2" width="8.55"/>
    <col collapsed="false" customWidth="false" hidden="true" outlineLevel="0" max="14" min="14" style="1" width="9.1"/>
    <col collapsed="false" customWidth="true" hidden="true" outlineLevel="0" max="15" min="15" style="1" width="10.66"/>
    <col collapsed="false" customWidth="true" hidden="true" outlineLevel="0" max="16" min="16" style="1" width="8.55"/>
    <col collapsed="false" customWidth="true" hidden="true" outlineLevel="0" max="17" min="17" style="1" width="9.43"/>
    <col collapsed="false" customWidth="true" hidden="true" outlineLevel="0" max="18" min="18" style="1" width="10.43"/>
    <col collapsed="false" customWidth="false" hidden="true" outlineLevel="0" max="19" min="19" style="1" width="9.1"/>
    <col collapsed="false" customWidth="true" hidden="true" outlineLevel="0" max="20" min="20" style="1" width="10.43"/>
    <col collapsed="false" customWidth="true" hidden="true" outlineLevel="0" max="21" min="21" style="1" width="8.99"/>
    <col collapsed="false" customWidth="true" hidden="true" outlineLevel="0" max="22" min="22" style="2" width="11.87"/>
    <col collapsed="false" customWidth="true" hidden="false" outlineLevel="0" max="23" min="23" style="3" width="12.55"/>
    <col collapsed="false" customWidth="true" hidden="false" outlineLevel="0" max="25" min="24" style="1" width="52.66"/>
    <col collapsed="false" customWidth="false" hidden="false" outlineLevel="0" max="257" min="26" style="1" width="9.1"/>
  </cols>
  <sheetData>
    <row r="1" s="11" customFormat="true" ht="51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2</v>
      </c>
      <c r="G1" s="9" t="s">
        <v>5</v>
      </c>
      <c r="H1" s="6" t="s">
        <v>3</v>
      </c>
      <c r="I1" s="6" t="s">
        <v>4</v>
      </c>
      <c r="J1" s="7" t="s">
        <v>6</v>
      </c>
      <c r="K1" s="10" t="s">
        <v>7</v>
      </c>
      <c r="L1" s="9" t="s">
        <v>8</v>
      </c>
      <c r="M1" s="6" t="s">
        <v>3</v>
      </c>
      <c r="N1" s="6" t="s">
        <v>4</v>
      </c>
      <c r="O1" s="6" t="s">
        <v>9</v>
      </c>
      <c r="P1" s="6" t="s">
        <v>10</v>
      </c>
      <c r="Q1" s="6" t="s">
        <v>6</v>
      </c>
      <c r="R1" s="6" t="s">
        <v>11</v>
      </c>
      <c r="S1" s="6" t="s">
        <v>11</v>
      </c>
      <c r="T1" s="7" t="s">
        <v>12</v>
      </c>
      <c r="U1" s="7" t="s">
        <v>13</v>
      </c>
      <c r="V1" s="10" t="s">
        <v>14</v>
      </c>
      <c r="W1" s="10" t="s">
        <v>15</v>
      </c>
    </row>
    <row r="2" customFormat="false" ht="25.2" hidden="false" customHeight="true" outlineLevel="0" collapsed="false">
      <c r="A2" s="12" t="n">
        <v>1</v>
      </c>
      <c r="B2" s="13" t="s">
        <v>16</v>
      </c>
      <c r="C2" s="14" t="n">
        <v>46096.36</v>
      </c>
      <c r="D2" s="14"/>
      <c r="E2" s="14" t="n">
        <v>13981.48</v>
      </c>
      <c r="F2" s="15" t="n">
        <f aca="false">C2-D2-E2</f>
        <v>32114.88</v>
      </c>
      <c r="G2" s="16" t="n">
        <v>46096.36</v>
      </c>
      <c r="H2" s="16"/>
      <c r="I2" s="16" t="n">
        <v>520.89</v>
      </c>
      <c r="J2" s="16" t="n">
        <v>4.86</v>
      </c>
      <c r="K2" s="15" t="n">
        <f aca="false">G2-H2-I2-J2</f>
        <v>45570.61</v>
      </c>
      <c r="L2" s="16" t="n">
        <v>37473.56</v>
      </c>
      <c r="M2" s="16"/>
      <c r="N2" s="16" t="n">
        <v>423.45</v>
      </c>
      <c r="O2" s="16" t="n">
        <v>0</v>
      </c>
      <c r="P2" s="16"/>
      <c r="Q2" s="16" t="n">
        <v>801.93</v>
      </c>
      <c r="R2" s="16" t="n">
        <v>3160.49</v>
      </c>
      <c r="S2" s="16" t="n">
        <v>187.5</v>
      </c>
      <c r="T2" s="16" t="n">
        <v>147.64</v>
      </c>
      <c r="U2" s="16"/>
      <c r="V2" s="15" t="n">
        <f aca="false">L2-M2-N2+O2-P2-Q2+R2+S2-T2-U2</f>
        <v>39448.53</v>
      </c>
      <c r="W2" s="15" t="n">
        <v>42100.42</v>
      </c>
    </row>
    <row r="3" customFormat="false" ht="25.2" hidden="false" customHeight="true" outlineLevel="0" collapsed="false">
      <c r="A3" s="12" t="n">
        <f aca="false">A2+1</f>
        <v>2</v>
      </c>
      <c r="B3" s="13" t="s">
        <v>17</v>
      </c>
      <c r="C3" s="14" t="n">
        <v>41313.28</v>
      </c>
      <c r="D3" s="14" t="n">
        <v>194.17</v>
      </c>
      <c r="E3" s="14" t="n">
        <v>302.360000000001</v>
      </c>
      <c r="F3" s="15" t="n">
        <f aca="false">C3-D3-E3</f>
        <v>40816.75</v>
      </c>
      <c r="G3" s="16" t="n">
        <v>41313.28</v>
      </c>
      <c r="H3" s="16" t="n">
        <v>194.17</v>
      </c>
      <c r="I3" s="16"/>
      <c r="J3" s="16" t="n">
        <v>508.3</v>
      </c>
      <c r="K3" s="15" t="n">
        <f aca="false">G3-H3-I3-J3</f>
        <v>40610.81</v>
      </c>
      <c r="L3" s="16" t="n">
        <v>33585.2</v>
      </c>
      <c r="M3" s="16" t="n">
        <v>157.86</v>
      </c>
      <c r="N3" s="16"/>
      <c r="O3" s="16" t="n">
        <v>0</v>
      </c>
      <c r="P3" s="16"/>
      <c r="Q3" s="16"/>
      <c r="R3" s="16" t="n">
        <v>0</v>
      </c>
      <c r="S3" s="16" t="n">
        <v>169.81</v>
      </c>
      <c r="T3" s="16" t="n">
        <v>1239.39</v>
      </c>
      <c r="U3" s="16"/>
      <c r="V3" s="15" t="n">
        <f aca="false">L3-M3-N3+O3-P3-Q3+R3+S3-T3-U3</f>
        <v>32357.76</v>
      </c>
      <c r="W3" s="15" t="n">
        <v>48569.43</v>
      </c>
    </row>
    <row r="4" customFormat="false" ht="25.2" hidden="false" customHeight="true" outlineLevel="0" collapsed="false">
      <c r="A4" s="12" t="n">
        <f aca="false">A3+1</f>
        <v>3</v>
      </c>
      <c r="B4" s="13" t="s">
        <v>18</v>
      </c>
      <c r="C4" s="14" t="n">
        <v>27012.81</v>
      </c>
      <c r="D4" s="14"/>
      <c r="E4" s="14" t="n">
        <v>8596.01</v>
      </c>
      <c r="F4" s="15" t="n">
        <f aca="false">C4-D4-E4</f>
        <v>18416.8</v>
      </c>
      <c r="G4" s="16" t="n">
        <v>27012.81</v>
      </c>
      <c r="H4" s="16"/>
      <c r="I4" s="16"/>
      <c r="J4" s="16" t="n">
        <v>21.11</v>
      </c>
      <c r="K4" s="15" t="n">
        <f aca="false">G4-H4-I4-J4</f>
        <v>26991.7</v>
      </c>
      <c r="L4" s="16" t="n">
        <v>21959.77</v>
      </c>
      <c r="M4" s="16"/>
      <c r="N4" s="16"/>
      <c r="O4" s="16" t="n">
        <v>0</v>
      </c>
      <c r="P4" s="16"/>
      <c r="Q4" s="16"/>
      <c r="R4" s="16" t="n">
        <v>1847.36</v>
      </c>
      <c r="S4" s="16" t="n">
        <v>111.65</v>
      </c>
      <c r="T4" s="16" t="n">
        <v>72.4</v>
      </c>
      <c r="U4" s="16"/>
      <c r="V4" s="15" t="n">
        <f aca="false">L4-M4-N4+O4-P4-Q4+R4+S4-T4-U4</f>
        <v>23846.38</v>
      </c>
      <c r="W4" s="15" t="n">
        <v>34823.79</v>
      </c>
    </row>
    <row r="5" customFormat="false" ht="25.2" hidden="false" customHeight="true" outlineLevel="0" collapsed="false">
      <c r="A5" s="12" t="n">
        <f aca="false">A4+1</f>
        <v>4</v>
      </c>
      <c r="B5" s="13" t="s">
        <v>19</v>
      </c>
      <c r="C5" s="14" t="n">
        <v>26024.08</v>
      </c>
      <c r="D5" s="14"/>
      <c r="E5" s="14" t="n">
        <v>535.970000000001</v>
      </c>
      <c r="F5" s="15" t="n">
        <f aca="false">C5-D5-E5</f>
        <v>25488.11</v>
      </c>
      <c r="G5" s="16" t="n">
        <v>26024.08</v>
      </c>
      <c r="H5" s="16"/>
      <c r="I5" s="16"/>
      <c r="J5" s="16" t="n">
        <v>396.81</v>
      </c>
      <c r="K5" s="15" t="n">
        <f aca="false">G5-H5-I5-J5</f>
        <v>25627.27</v>
      </c>
      <c r="L5" s="16" t="n">
        <v>21156.01</v>
      </c>
      <c r="M5" s="16"/>
      <c r="N5" s="16"/>
      <c r="O5" s="16" t="n">
        <v>0</v>
      </c>
      <c r="P5" s="16"/>
      <c r="Q5" s="16"/>
      <c r="R5" s="16" t="n">
        <v>0</v>
      </c>
      <c r="S5" s="16" t="n">
        <v>107.59</v>
      </c>
      <c r="T5" s="16" t="n">
        <v>251.66</v>
      </c>
      <c r="U5" s="16"/>
      <c r="V5" s="15" t="n">
        <f aca="false">L5-M5-N5+O5-P5-Q5+R5+S5-T5-U5</f>
        <v>21011.94</v>
      </c>
      <c r="W5" s="15" t="n">
        <v>28168.8</v>
      </c>
    </row>
    <row r="6" customFormat="false" ht="25.2" hidden="false" customHeight="true" outlineLevel="0" collapsed="false">
      <c r="A6" s="12" t="n">
        <f aca="false">A5+1</f>
        <v>5</v>
      </c>
      <c r="B6" s="13" t="s">
        <v>20</v>
      </c>
      <c r="C6" s="14" t="n">
        <v>30091.59</v>
      </c>
      <c r="D6" s="14"/>
      <c r="E6" s="14" t="n">
        <v>452.119999999999</v>
      </c>
      <c r="F6" s="15" t="n">
        <f aca="false">C6-D6-E6</f>
        <v>29639.47</v>
      </c>
      <c r="G6" s="16" t="n">
        <v>30091.59</v>
      </c>
      <c r="H6" s="16"/>
      <c r="I6" s="16"/>
      <c r="J6" s="16" t="n">
        <v>59.42</v>
      </c>
      <c r="K6" s="15" t="n">
        <f aca="false">G6-H6-I6-J6</f>
        <v>30032.17</v>
      </c>
      <c r="L6" s="16" t="n">
        <v>24462.64</v>
      </c>
      <c r="M6" s="16"/>
      <c r="N6" s="16"/>
      <c r="O6" s="16" t="n">
        <v>0</v>
      </c>
      <c r="P6" s="16"/>
      <c r="Q6" s="16"/>
      <c r="R6" s="16" t="n">
        <v>2427.62</v>
      </c>
      <c r="S6" s="16" t="n">
        <v>124.27</v>
      </c>
      <c r="T6" s="16" t="n">
        <v>13.01</v>
      </c>
      <c r="U6" s="16"/>
      <c r="V6" s="15" t="n">
        <f aca="false">L6-M6-N6+O6-P6-Q6+R6+S6-T6-U6</f>
        <v>27001.52</v>
      </c>
      <c r="W6" s="15" t="n">
        <v>30390.72</v>
      </c>
    </row>
    <row r="7" customFormat="false" ht="25.2" hidden="false" customHeight="true" outlineLevel="0" collapsed="false">
      <c r="A7" s="12" t="n">
        <f aca="false">A6+1</f>
        <v>6</v>
      </c>
      <c r="B7" s="13" t="s">
        <v>21</v>
      </c>
      <c r="C7" s="14" t="n">
        <v>3595.45</v>
      </c>
      <c r="D7" s="14"/>
      <c r="E7" s="14" t="n">
        <v>1435.45</v>
      </c>
      <c r="F7" s="15" t="n">
        <f aca="false">C7-D7-E7</f>
        <v>2160</v>
      </c>
      <c r="G7" s="16" t="n">
        <v>3595.45</v>
      </c>
      <c r="H7" s="16"/>
      <c r="I7" s="16"/>
      <c r="J7" s="16" t="n">
        <v>35.45</v>
      </c>
      <c r="K7" s="15" t="n">
        <f aca="false">G7-H7-I7-J7</f>
        <v>3560</v>
      </c>
      <c r="L7" s="16" t="n">
        <v>2922.88</v>
      </c>
      <c r="M7" s="16"/>
      <c r="N7" s="16"/>
      <c r="O7" s="16" t="n">
        <v>0</v>
      </c>
      <c r="P7" s="16"/>
      <c r="Q7" s="16"/>
      <c r="R7" s="16" t="n">
        <v>232.71</v>
      </c>
      <c r="S7" s="16" t="n">
        <v>14.88</v>
      </c>
      <c r="T7" s="16" t="n">
        <v>50.47</v>
      </c>
      <c r="U7" s="16"/>
      <c r="V7" s="15" t="n">
        <f aca="false">L7-M7-N7+O7-P7-Q7+R7+S7-T7-U7</f>
        <v>3120</v>
      </c>
      <c r="W7" s="15" t="n">
        <v>2330.83</v>
      </c>
    </row>
    <row r="8" customFormat="false" ht="25.2" hidden="false" customHeight="true" outlineLevel="0" collapsed="false">
      <c r="A8" s="12" t="n">
        <f aca="false">A7+1</f>
        <v>7</v>
      </c>
      <c r="B8" s="13" t="s">
        <v>22</v>
      </c>
      <c r="C8" s="14" t="n">
        <v>28717.43</v>
      </c>
      <c r="D8" s="14"/>
      <c r="E8" s="14" t="n">
        <v>3918.16</v>
      </c>
      <c r="F8" s="15" t="n">
        <f aca="false">C8-D8-E8</f>
        <v>24799.27</v>
      </c>
      <c r="G8" s="16" t="n">
        <v>28717.43</v>
      </c>
      <c r="H8" s="16"/>
      <c r="I8" s="16"/>
      <c r="J8" s="16" t="n">
        <v>1213.18</v>
      </c>
      <c r="K8" s="15" t="n">
        <f aca="false">G8-H8-I8-J8</f>
        <v>27504.25</v>
      </c>
      <c r="L8" s="16" t="n">
        <v>23345.52</v>
      </c>
      <c r="M8" s="16"/>
      <c r="N8" s="16"/>
      <c r="O8" s="16" t="n">
        <v>0</v>
      </c>
      <c r="P8" s="16"/>
      <c r="Q8" s="16"/>
      <c r="R8" s="16" t="n">
        <v>0</v>
      </c>
      <c r="S8" s="16" t="n">
        <v>118.67</v>
      </c>
      <c r="T8" s="16" t="n">
        <v>566.98</v>
      </c>
      <c r="U8" s="16"/>
      <c r="V8" s="15" t="n">
        <f aca="false">L8-M8-N8+O8-P8-Q8+R8+S8-T8-U8</f>
        <v>22897.21</v>
      </c>
      <c r="W8" s="15" t="n">
        <v>23731.02</v>
      </c>
    </row>
    <row r="9" customFormat="false" ht="25.2" hidden="false" customHeight="true" outlineLevel="0" collapsed="false">
      <c r="A9" s="12" t="n">
        <f aca="false">A8+1</f>
        <v>8</v>
      </c>
      <c r="B9" s="13" t="s">
        <v>23</v>
      </c>
      <c r="C9" s="14" t="n">
        <v>74512.64</v>
      </c>
      <c r="D9" s="14"/>
      <c r="E9" s="14" t="n">
        <v>2.49000000000524</v>
      </c>
      <c r="F9" s="15" t="n">
        <f aca="false">C9-D9-E9</f>
        <v>74510.15</v>
      </c>
      <c r="G9" s="16" t="n">
        <v>74512.64</v>
      </c>
      <c r="H9" s="16"/>
      <c r="I9" s="16"/>
      <c r="J9" s="16" t="n">
        <v>4.53</v>
      </c>
      <c r="K9" s="15" t="n">
        <f aca="false">G9-H9-I9-J9</f>
        <v>74508.11</v>
      </c>
      <c r="L9" s="16" t="n">
        <v>60574.28</v>
      </c>
      <c r="M9" s="16"/>
      <c r="N9" s="16"/>
      <c r="O9" s="16" t="n">
        <v>21792.61</v>
      </c>
      <c r="P9" s="16"/>
      <c r="Q9" s="16"/>
      <c r="R9" s="16" t="n">
        <v>6062.5</v>
      </c>
      <c r="S9" s="16" t="n">
        <v>308.01</v>
      </c>
      <c r="T9" s="16" t="n">
        <v>1.23</v>
      </c>
      <c r="U9" s="16"/>
      <c r="V9" s="15" t="n">
        <f aca="false">L9-M9-N9+O9-P9-Q9+R9+S9-T9-U9</f>
        <v>88736.17</v>
      </c>
      <c r="W9" s="15" t="n">
        <v>127958.1</v>
      </c>
    </row>
    <row r="10" customFormat="false" ht="25.2" hidden="false" customHeight="true" outlineLevel="0" collapsed="false">
      <c r="A10" s="12" t="n">
        <f aca="false">A9+1</f>
        <v>9</v>
      </c>
      <c r="B10" s="13" t="s">
        <v>24</v>
      </c>
      <c r="C10" s="14" t="n">
        <v>15707.97</v>
      </c>
      <c r="D10" s="14"/>
      <c r="E10" s="14" t="n">
        <v>456.58</v>
      </c>
      <c r="F10" s="15" t="n">
        <f aca="false">C10-D10-E10</f>
        <v>15251.39</v>
      </c>
      <c r="G10" s="16" t="n">
        <v>15707.97</v>
      </c>
      <c r="H10" s="16"/>
      <c r="I10" s="16"/>
      <c r="J10" s="16" t="n">
        <v>619.86</v>
      </c>
      <c r="K10" s="15" t="n">
        <f aca="false">G10-H10-I10-J10</f>
        <v>15088.11</v>
      </c>
      <c r="L10" s="16" t="n">
        <v>12769.64</v>
      </c>
      <c r="M10" s="16"/>
      <c r="N10" s="16"/>
      <c r="O10" s="16" t="n">
        <v>0</v>
      </c>
      <c r="P10" s="16"/>
      <c r="Q10" s="16"/>
      <c r="R10" s="16" t="n">
        <v>0</v>
      </c>
      <c r="S10" s="16" t="n">
        <v>64.88</v>
      </c>
      <c r="T10" s="16" t="n">
        <v>380.68</v>
      </c>
      <c r="U10" s="16"/>
      <c r="V10" s="15" t="n">
        <f aca="false">L10-M10-N10+O10-P10-Q10+R10+S10-T10-U10</f>
        <v>12453.84</v>
      </c>
      <c r="W10" s="15" t="n">
        <v>24114.69</v>
      </c>
    </row>
    <row r="11" customFormat="false" ht="25.2" hidden="false" customHeight="true" outlineLevel="0" collapsed="false">
      <c r="A11" s="12" t="n">
        <f aca="false">A10+1</f>
        <v>10</v>
      </c>
      <c r="B11" s="13" t="s">
        <v>25</v>
      </c>
      <c r="C11" s="14" t="n">
        <v>26482.51</v>
      </c>
      <c r="D11" s="14"/>
      <c r="E11" s="14" t="n">
        <v>82.3099999999977</v>
      </c>
      <c r="F11" s="15" t="n">
        <f aca="false">C11-D11-E11</f>
        <v>26400.2</v>
      </c>
      <c r="G11" s="16" t="n">
        <v>26482.51</v>
      </c>
      <c r="H11" s="16"/>
      <c r="I11" s="16"/>
      <c r="J11" s="16" t="n">
        <v>36.44</v>
      </c>
      <c r="K11" s="15" t="n">
        <f aca="false">G11-H11-I11-J11</f>
        <v>26446.07</v>
      </c>
      <c r="L11" s="16" t="n">
        <v>21528.69</v>
      </c>
      <c r="M11" s="16"/>
      <c r="N11" s="16"/>
      <c r="O11" s="16" t="n">
        <v>0</v>
      </c>
      <c r="P11" s="16"/>
      <c r="Q11" s="16"/>
      <c r="R11" s="16" t="n">
        <v>2149.94</v>
      </c>
      <c r="S11" s="16" t="n">
        <v>109.38</v>
      </c>
      <c r="T11" s="16" t="n">
        <v>118.35</v>
      </c>
      <c r="U11" s="16"/>
      <c r="V11" s="15" t="n">
        <f aca="false">L11-M11-N11+O11-P11-Q11+R11+S11-T11-U11</f>
        <v>23669.66</v>
      </c>
      <c r="W11" s="15" t="n">
        <v>51203.31</v>
      </c>
    </row>
    <row r="12" customFormat="false" ht="25.2" hidden="false" customHeight="true" outlineLevel="0" collapsed="false">
      <c r="A12" s="12" t="n">
        <f aca="false">A11+1</f>
        <v>11</v>
      </c>
      <c r="B12" s="13" t="s">
        <v>26</v>
      </c>
      <c r="C12" s="14" t="n">
        <v>26174.57</v>
      </c>
      <c r="D12" s="14"/>
      <c r="E12" s="14" t="n">
        <v>0.0499999999992724</v>
      </c>
      <c r="F12" s="15" t="n">
        <f aca="false">C12-D12-E12</f>
        <v>26174.52</v>
      </c>
      <c r="G12" s="16" t="n">
        <v>26174.57</v>
      </c>
      <c r="H12" s="16"/>
      <c r="I12" s="16"/>
      <c r="J12" s="16" t="n">
        <v>1.77</v>
      </c>
      <c r="K12" s="15" t="n">
        <f aca="false">G12-H12-I12-J12</f>
        <v>26172.8</v>
      </c>
      <c r="L12" s="16" t="n">
        <v>21278.33</v>
      </c>
      <c r="M12" s="16"/>
      <c r="N12" s="16"/>
      <c r="O12" s="16" t="n">
        <v>7655.48</v>
      </c>
      <c r="P12" s="16"/>
      <c r="Q12" s="16"/>
      <c r="R12" s="16" t="n">
        <v>2129.64</v>
      </c>
      <c r="S12" s="16" t="n">
        <v>108.14</v>
      </c>
      <c r="T12" s="16" t="n">
        <v>0.51</v>
      </c>
      <c r="U12" s="16"/>
      <c r="V12" s="15" t="n">
        <f aca="false">L12-M12-N12+O12-P12-Q12+R12+S12-T12-U12</f>
        <v>31171.08</v>
      </c>
      <c r="W12" s="15" t="n">
        <v>28242.95</v>
      </c>
    </row>
    <row r="13" customFormat="false" ht="25.2" hidden="false" customHeight="true" outlineLevel="0" collapsed="false">
      <c r="A13" s="12" t="n">
        <f aca="false">A12+1</f>
        <v>12</v>
      </c>
      <c r="B13" s="13" t="s">
        <v>27</v>
      </c>
      <c r="C13" s="14" t="n">
        <v>17085.13</v>
      </c>
      <c r="D13" s="14"/>
      <c r="E13" s="14" t="n">
        <v>1.29000000000087</v>
      </c>
      <c r="F13" s="15" t="n">
        <f aca="false">C13-D13-E13</f>
        <v>17083.84</v>
      </c>
      <c r="G13" s="16" t="n">
        <v>17085.13</v>
      </c>
      <c r="H13" s="16"/>
      <c r="I13" s="16"/>
      <c r="J13" s="16" t="n">
        <v>23.12</v>
      </c>
      <c r="K13" s="15" t="n">
        <f aca="false">G13-H13-I13-J13</f>
        <v>17062.01</v>
      </c>
      <c r="L13" s="16" t="n">
        <v>13889.19</v>
      </c>
      <c r="M13" s="16"/>
      <c r="N13" s="16"/>
      <c r="O13" s="16" t="n">
        <v>4996.65</v>
      </c>
      <c r="P13" s="16"/>
      <c r="Q13" s="16"/>
      <c r="R13" s="16" t="n">
        <v>1389.15</v>
      </c>
      <c r="S13" s="16" t="n">
        <v>70.61</v>
      </c>
      <c r="T13" s="16" t="n">
        <v>5.23</v>
      </c>
      <c r="U13" s="16"/>
      <c r="V13" s="15" t="n">
        <f aca="false">L13-M13-N13+O13-P13-Q13+R13+S13-T13-U13</f>
        <v>20340.37</v>
      </c>
      <c r="W13" s="15" t="n">
        <v>17904.48</v>
      </c>
    </row>
    <row r="14" customFormat="false" ht="25.2" hidden="false" customHeight="true" outlineLevel="0" collapsed="false">
      <c r="A14" s="12" t="n">
        <f aca="false">A13+1</f>
        <v>13</v>
      </c>
      <c r="B14" s="13" t="s">
        <v>28</v>
      </c>
      <c r="C14" s="14" t="n">
        <v>43319.17</v>
      </c>
      <c r="D14" s="14"/>
      <c r="E14" s="14" t="n">
        <v>24.8199999999997</v>
      </c>
      <c r="F14" s="15" t="n">
        <f aca="false">C14-D14-E14</f>
        <v>43294.35</v>
      </c>
      <c r="G14" s="16" t="n">
        <v>43319.17</v>
      </c>
      <c r="H14" s="16"/>
      <c r="I14" s="16"/>
      <c r="J14" s="16" t="n">
        <v>5.3</v>
      </c>
      <c r="K14" s="15" t="n">
        <f aca="false">G14-H14-I14-J14</f>
        <v>43313.87</v>
      </c>
      <c r="L14" s="16" t="n">
        <v>35215.86</v>
      </c>
      <c r="M14" s="16"/>
      <c r="N14" s="16"/>
      <c r="O14" s="16" t="n">
        <v>12662.66</v>
      </c>
      <c r="P14" s="16"/>
      <c r="Q14" s="16"/>
      <c r="R14" s="16" t="n">
        <v>3523.48</v>
      </c>
      <c r="S14" s="16" t="n">
        <v>179.05</v>
      </c>
      <c r="T14" s="16" t="n">
        <v>3.39</v>
      </c>
      <c r="U14" s="16"/>
      <c r="V14" s="15" t="n">
        <f aca="false">L14-M14-N14+O14-P14-Q14+R14+S14-T14-U14</f>
        <v>51577.66</v>
      </c>
      <c r="W14" s="15" t="n">
        <v>61210.9</v>
      </c>
    </row>
    <row r="15" customFormat="false" ht="25.2" hidden="false" customHeight="true" outlineLevel="0" collapsed="false">
      <c r="A15" s="12" t="n">
        <f aca="false">A14+1</f>
        <v>14</v>
      </c>
      <c r="B15" s="13" t="s">
        <v>29</v>
      </c>
      <c r="C15" s="14" t="n">
        <v>31845.7</v>
      </c>
      <c r="D15" s="14"/>
      <c r="E15" s="14" t="n">
        <v>2037.39</v>
      </c>
      <c r="F15" s="15" t="n">
        <f aca="false">C15-D15-E15</f>
        <v>29808.31</v>
      </c>
      <c r="G15" s="16" t="n">
        <v>31845.7</v>
      </c>
      <c r="H15" s="16"/>
      <c r="I15" s="16"/>
      <c r="J15" s="16" t="n">
        <v>42.75</v>
      </c>
      <c r="K15" s="15" t="n">
        <f aca="false">G15-H15-I15-J15</f>
        <v>31802.95</v>
      </c>
      <c r="L15" s="16" t="n">
        <v>25888.64</v>
      </c>
      <c r="M15" s="16"/>
      <c r="N15" s="16"/>
      <c r="O15" s="16" t="n">
        <v>0</v>
      </c>
      <c r="P15" s="16"/>
      <c r="Q15" s="16"/>
      <c r="R15" s="16" t="n">
        <v>2506.53</v>
      </c>
      <c r="S15" s="16" t="n">
        <v>131.58</v>
      </c>
      <c r="T15" s="16" t="n">
        <v>110.03</v>
      </c>
      <c r="U15" s="16"/>
      <c r="V15" s="15" t="n">
        <f aca="false">L15-M15-N15+O15-P15-Q15+R15+S15-T15-U15</f>
        <v>28416.72</v>
      </c>
      <c r="W15" s="15" t="n">
        <v>28750.01</v>
      </c>
    </row>
    <row r="16" customFormat="false" ht="25.2" hidden="false" customHeight="true" outlineLevel="0" collapsed="false">
      <c r="A16" s="12" t="n">
        <f aca="false">A15+1</f>
        <v>15</v>
      </c>
      <c r="B16" s="13" t="s">
        <v>30</v>
      </c>
      <c r="C16" s="14" t="n">
        <v>20644.7</v>
      </c>
      <c r="D16" s="14"/>
      <c r="E16" s="14" t="n">
        <v>4754.13</v>
      </c>
      <c r="F16" s="15" t="n">
        <f aca="false">C16-D16-E16</f>
        <v>15890.57</v>
      </c>
      <c r="G16" s="16" t="n">
        <v>20644.7</v>
      </c>
      <c r="H16" s="16"/>
      <c r="I16" s="16"/>
      <c r="J16" s="16" t="n">
        <v>504.19</v>
      </c>
      <c r="K16" s="15" t="n">
        <f aca="false">G16-H16-I16-J16</f>
        <v>20140.51</v>
      </c>
      <c r="L16" s="16" t="n">
        <v>16782.89</v>
      </c>
      <c r="M16" s="16"/>
      <c r="N16" s="16"/>
      <c r="O16" s="16" t="n">
        <v>0</v>
      </c>
      <c r="P16" s="16"/>
      <c r="Q16" s="16"/>
      <c r="R16" s="16" t="n">
        <v>0</v>
      </c>
      <c r="S16" s="16" t="n">
        <v>85.31</v>
      </c>
      <c r="T16" s="16" t="n">
        <v>115.33</v>
      </c>
      <c r="U16" s="16"/>
      <c r="V16" s="15" t="n">
        <f aca="false">L16-M16-N16+O16-P16-Q16+R16+S16-T16-U16</f>
        <v>16752.87</v>
      </c>
      <c r="W16" s="15" t="n">
        <v>21955.16</v>
      </c>
    </row>
    <row r="17" customFormat="false" ht="25.2" hidden="false" customHeight="true" outlineLevel="0" collapsed="false">
      <c r="A17" s="12" t="n">
        <f aca="false">A16+1</f>
        <v>16</v>
      </c>
      <c r="B17" s="17" t="s">
        <v>31</v>
      </c>
      <c r="C17" s="14"/>
      <c r="D17" s="14"/>
      <c r="E17" s="14"/>
      <c r="F17" s="15"/>
      <c r="G17" s="16"/>
      <c r="H17" s="16"/>
      <c r="I17" s="16"/>
      <c r="J17" s="16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5"/>
      <c r="W17" s="15" t="n">
        <v>24181.95</v>
      </c>
    </row>
    <row r="18" customFormat="false" ht="25.2" hidden="false" customHeight="true" outlineLevel="0" collapsed="false">
      <c r="A18" s="12" t="n">
        <f aca="false">A17+1</f>
        <v>17</v>
      </c>
      <c r="B18" s="13" t="s">
        <v>32</v>
      </c>
      <c r="C18" s="14" t="n">
        <v>26546.25</v>
      </c>
      <c r="D18" s="14" t="n">
        <v>783.11</v>
      </c>
      <c r="E18" s="14" t="n">
        <v>0.93999999999869</v>
      </c>
      <c r="F18" s="15" t="n">
        <f aca="false">C18-D18-E18</f>
        <v>25762.2</v>
      </c>
      <c r="G18" s="16" t="n">
        <v>26546.25</v>
      </c>
      <c r="H18" s="16" t="n">
        <v>783.11</v>
      </c>
      <c r="I18" s="16"/>
      <c r="J18" s="16" t="n">
        <v>361.38</v>
      </c>
      <c r="K18" s="15" t="n">
        <f aca="false">G18-H18-I18-J18</f>
        <v>25401.76</v>
      </c>
      <c r="L18" s="16" t="n">
        <v>21580.49</v>
      </c>
      <c r="M18" s="16" t="n">
        <v>636.63</v>
      </c>
      <c r="N18" s="16"/>
      <c r="O18" s="16" t="n">
        <v>7534.89</v>
      </c>
      <c r="P18" s="16"/>
      <c r="Q18" s="16"/>
      <c r="R18" s="16" t="n">
        <v>0</v>
      </c>
      <c r="S18" s="16" t="n">
        <v>106.46</v>
      </c>
      <c r="T18" s="16" t="n">
        <v>2.03</v>
      </c>
      <c r="U18" s="16"/>
      <c r="V18" s="15" t="n">
        <f aca="false">L18-M18-N18+O18-P18-Q18+R18+S18-T18-U18</f>
        <v>28583.18</v>
      </c>
      <c r="W18" s="15" t="n">
        <v>41793.29</v>
      </c>
    </row>
    <row r="19" customFormat="false" ht="25.2" hidden="false" customHeight="true" outlineLevel="0" collapsed="false">
      <c r="A19" s="12" t="n">
        <f aca="false">A18+1</f>
        <v>18</v>
      </c>
      <c r="B19" s="13" t="s">
        <v>33</v>
      </c>
      <c r="C19" s="14" t="n">
        <v>27688.12</v>
      </c>
      <c r="D19" s="14"/>
      <c r="E19" s="14" t="n">
        <v>8880.37</v>
      </c>
      <c r="F19" s="15" t="n">
        <f aca="false">C19-D19-E19</f>
        <v>18807.75</v>
      </c>
      <c r="G19" s="16" t="n">
        <v>27688.12</v>
      </c>
      <c r="H19" s="16"/>
      <c r="I19" s="16"/>
      <c r="J19" s="16" t="n">
        <v>313.46</v>
      </c>
      <c r="K19" s="15" t="n">
        <f aca="false">G19-H19-I19-J19</f>
        <v>27374.66</v>
      </c>
      <c r="L19" s="16" t="n">
        <v>22508.76</v>
      </c>
      <c r="M19" s="16"/>
      <c r="N19" s="16"/>
      <c r="O19" s="16" t="n">
        <v>0</v>
      </c>
      <c r="P19" s="16"/>
      <c r="Q19" s="16"/>
      <c r="R19" s="16" t="n">
        <v>0</v>
      </c>
      <c r="S19" s="16" t="n">
        <v>114.38</v>
      </c>
      <c r="T19" s="16" t="n">
        <v>233.87</v>
      </c>
      <c r="U19" s="16"/>
      <c r="V19" s="15" t="n">
        <f aca="false">L19-M19-N19+O19-P19-Q19+R19+S19-T19-U19</f>
        <v>22389.27</v>
      </c>
      <c r="W19" s="15" t="n">
        <v>28766.78</v>
      </c>
    </row>
    <row r="20" customFormat="false" ht="25.2" hidden="false" customHeight="true" outlineLevel="0" collapsed="false">
      <c r="A20" s="12" t="n">
        <f aca="false">A19+1</f>
        <v>19</v>
      </c>
      <c r="B20" s="13" t="s">
        <v>34</v>
      </c>
      <c r="C20" s="14" t="n">
        <v>2866.88</v>
      </c>
      <c r="D20" s="14"/>
      <c r="E20" s="14" t="n">
        <v>66.8800000000001</v>
      </c>
      <c r="F20" s="15" t="n">
        <f aca="false">C20-D20-E20</f>
        <v>2800</v>
      </c>
      <c r="G20" s="16" t="n">
        <v>2866.88</v>
      </c>
      <c r="H20" s="16"/>
      <c r="I20" s="16"/>
      <c r="J20" s="16" t="n">
        <v>56.88</v>
      </c>
      <c r="K20" s="15" t="n">
        <f aca="false">G20-H20-I20-J20</f>
        <v>2810</v>
      </c>
      <c r="L20" s="16" t="n">
        <v>2330.61</v>
      </c>
      <c r="M20" s="16"/>
      <c r="N20" s="16"/>
      <c r="O20" s="16" t="n">
        <v>0</v>
      </c>
      <c r="P20" s="16"/>
      <c r="Q20" s="16"/>
      <c r="R20" s="16" t="n">
        <v>228.23</v>
      </c>
      <c r="S20" s="16" t="n">
        <v>11.87</v>
      </c>
      <c r="T20" s="16" t="n">
        <v>10.71</v>
      </c>
      <c r="U20" s="16"/>
      <c r="V20" s="15" t="n">
        <f aca="false">L20-M20-N20+O20-P20-Q20+R20+S20-T20-U20</f>
        <v>2560</v>
      </c>
      <c r="W20" s="15" t="n">
        <v>3941.31</v>
      </c>
    </row>
    <row r="21" customFormat="false" ht="25.2" hidden="false" customHeight="true" outlineLevel="0" collapsed="false">
      <c r="A21" s="12" t="n">
        <f aca="false">A20+1</f>
        <v>20</v>
      </c>
      <c r="B21" s="13" t="s">
        <v>35</v>
      </c>
      <c r="C21" s="14" t="n">
        <v>29896.7</v>
      </c>
      <c r="D21" s="14"/>
      <c r="E21" s="14" t="n">
        <v>0.420000000001892</v>
      </c>
      <c r="F21" s="15" t="n">
        <f aca="false">C21-D21-E21</f>
        <v>29896.28</v>
      </c>
      <c r="G21" s="16" t="n">
        <v>29896.7</v>
      </c>
      <c r="H21" s="16"/>
      <c r="I21" s="16"/>
      <c r="J21" s="16" t="n">
        <v>0.02</v>
      </c>
      <c r="K21" s="15" t="n">
        <f aca="false">G21-H21-I21-J21</f>
        <v>29896.68</v>
      </c>
      <c r="L21" s="16" t="n">
        <v>24304.2</v>
      </c>
      <c r="M21" s="16"/>
      <c r="N21" s="16"/>
      <c r="O21" s="16" t="n">
        <v>8744.02</v>
      </c>
      <c r="P21" s="16"/>
      <c r="Q21" s="16"/>
      <c r="R21" s="16" t="n">
        <v>2432.55</v>
      </c>
      <c r="S21" s="16" t="n">
        <v>123.56</v>
      </c>
      <c r="T21" s="16" t="n">
        <v>288.09</v>
      </c>
      <c r="U21" s="16"/>
      <c r="V21" s="15" t="n">
        <f aca="false">L21-M21-N21+O21-P21-Q21+R21+S21-T21-U21</f>
        <v>35316.24</v>
      </c>
      <c r="W21" s="15" t="n">
        <v>31510.68</v>
      </c>
    </row>
    <row r="22" customFormat="false" ht="25.2" hidden="false" customHeight="true" outlineLevel="0" collapsed="false">
      <c r="A22" s="12" t="n">
        <f aca="false">A21+1</f>
        <v>21</v>
      </c>
      <c r="B22" s="13" t="s">
        <v>36</v>
      </c>
      <c r="C22" s="14" t="n">
        <v>28003.11</v>
      </c>
      <c r="D22" s="14" t="n">
        <v>196.02</v>
      </c>
      <c r="E22" s="14" t="n">
        <v>17965.41</v>
      </c>
      <c r="F22" s="15" t="n">
        <f aca="false">C22-D22-E22</f>
        <v>9841.68</v>
      </c>
      <c r="G22" s="16" t="n">
        <v>28003.11</v>
      </c>
      <c r="H22" s="16" t="n">
        <v>196.02</v>
      </c>
      <c r="I22" s="16"/>
      <c r="J22" s="16" t="n">
        <v>14820.85</v>
      </c>
      <c r="K22" s="15" t="n">
        <f aca="false">G22-H22-I22-J22</f>
        <v>12986.24</v>
      </c>
      <c r="L22" s="16" t="n">
        <v>22764.84</v>
      </c>
      <c r="M22" s="16" t="n">
        <v>159.36</v>
      </c>
      <c r="N22" s="16"/>
      <c r="O22" s="16" t="n">
        <v>0</v>
      </c>
      <c r="P22" s="16" t="n">
        <v>316.48</v>
      </c>
      <c r="Q22" s="16"/>
      <c r="R22" s="16" t="n">
        <v>0</v>
      </c>
      <c r="S22" s="16" t="n">
        <v>113.25</v>
      </c>
      <c r="T22" s="16" t="n">
        <v>518.88</v>
      </c>
      <c r="U22" s="16"/>
      <c r="V22" s="15" t="n">
        <f aca="false">L22-M22-N22+O22-P22-Q22+R22+S22-T22-U22</f>
        <v>21883.37</v>
      </c>
      <c r="W22" s="15" t="n">
        <v>30154.23</v>
      </c>
    </row>
    <row r="23" customFormat="false" ht="25.2" hidden="false" customHeight="true" outlineLevel="0" collapsed="false">
      <c r="A23" s="12" t="n">
        <f aca="false">A22+1</f>
        <v>22</v>
      </c>
      <c r="B23" s="13" t="s">
        <v>37</v>
      </c>
      <c r="C23" s="14" t="n">
        <v>53241.51</v>
      </c>
      <c r="D23" s="14"/>
      <c r="E23" s="14" t="n">
        <v>18.6800000000003</v>
      </c>
      <c r="F23" s="15" t="n">
        <f aca="false">C23-D23-E23</f>
        <v>53222.83</v>
      </c>
      <c r="G23" s="16" t="n">
        <v>53241.51</v>
      </c>
      <c r="H23" s="16"/>
      <c r="I23" s="16"/>
      <c r="J23" s="16" t="n">
        <v>14.94</v>
      </c>
      <c r="K23" s="15" t="n">
        <f aca="false">G23-H23-I23-J23</f>
        <v>53226.57</v>
      </c>
      <c r="L23" s="16" t="n">
        <v>43282.13</v>
      </c>
      <c r="M23" s="16"/>
      <c r="N23" s="16"/>
      <c r="O23" s="16" t="n">
        <v>15566.53</v>
      </c>
      <c r="P23" s="16"/>
      <c r="Q23" s="16"/>
      <c r="R23" s="16" t="n">
        <v>4330.68</v>
      </c>
      <c r="S23" s="16" t="n">
        <v>220.07</v>
      </c>
      <c r="T23" s="16" t="n">
        <v>353.45</v>
      </c>
      <c r="U23" s="16"/>
      <c r="V23" s="15" t="n">
        <f aca="false">L23-M23-N23+O23-P23-Q23+R23+S23-T23-U23</f>
        <v>63045.96</v>
      </c>
      <c r="W23" s="15" t="n">
        <v>59921.83</v>
      </c>
    </row>
    <row r="24" customFormat="false" ht="25.2" hidden="false" customHeight="true" outlineLevel="0" collapsed="false">
      <c r="A24" s="12" t="n">
        <f aca="false">A23+1</f>
        <v>23</v>
      </c>
      <c r="B24" s="13" t="s">
        <v>38</v>
      </c>
      <c r="C24" s="14" t="n">
        <v>41229.71</v>
      </c>
      <c r="D24" s="14"/>
      <c r="E24" s="14" t="n">
        <v>191.529999999999</v>
      </c>
      <c r="F24" s="15" t="n">
        <f aca="false">C24-D24-E24</f>
        <v>41038.18</v>
      </c>
      <c r="G24" s="16" t="n">
        <v>41229.71</v>
      </c>
      <c r="H24" s="16"/>
      <c r="I24" s="16"/>
      <c r="J24" s="16" t="n">
        <v>117.13</v>
      </c>
      <c r="K24" s="15" t="n">
        <f aca="false">G24-H24-I24-J24</f>
        <v>41112.58</v>
      </c>
      <c r="L24" s="16" t="n">
        <v>33517.25</v>
      </c>
      <c r="M24" s="16"/>
      <c r="N24" s="16"/>
      <c r="O24" s="16" t="n">
        <v>0</v>
      </c>
      <c r="P24" s="16"/>
      <c r="Q24" s="16"/>
      <c r="R24" s="16" t="n">
        <v>0</v>
      </c>
      <c r="S24" s="16" t="n">
        <v>170.44</v>
      </c>
      <c r="T24" s="16" t="n">
        <v>71.17</v>
      </c>
      <c r="U24" s="16"/>
      <c r="V24" s="15" t="n">
        <f aca="false">L24-M24-N24+O24-P24-Q24+R24+S24-T24-U24</f>
        <v>33616.52</v>
      </c>
      <c r="W24" s="15" t="n">
        <v>62972.51</v>
      </c>
    </row>
    <row r="25" customFormat="false" ht="25.2" hidden="false" customHeight="true" outlineLevel="0" collapsed="false">
      <c r="A25" s="12" t="n">
        <f aca="false">A24+1</f>
        <v>24</v>
      </c>
      <c r="B25" s="13" t="s">
        <v>39</v>
      </c>
      <c r="C25" s="14" t="n">
        <v>52853.58</v>
      </c>
      <c r="D25" s="14"/>
      <c r="E25" s="14" t="n">
        <v>12.3100000000049</v>
      </c>
      <c r="F25" s="15" t="n">
        <f aca="false">C25-D25-E25</f>
        <v>52841.27</v>
      </c>
      <c r="G25" s="16" t="n">
        <v>52853.58</v>
      </c>
      <c r="H25" s="16"/>
      <c r="I25" s="16"/>
      <c r="J25" s="16" t="n">
        <v>24.97</v>
      </c>
      <c r="K25" s="15" t="n">
        <f aca="false">G25-H25-I25-J25</f>
        <v>52828.61</v>
      </c>
      <c r="L25" s="16" t="n">
        <v>42966.77</v>
      </c>
      <c r="M25" s="16"/>
      <c r="N25" s="16"/>
      <c r="O25" s="16" t="n">
        <v>15454.93</v>
      </c>
      <c r="P25" s="16"/>
      <c r="Q25" s="16"/>
      <c r="R25" s="16" t="n">
        <v>4298.96</v>
      </c>
      <c r="S25" s="16" t="n">
        <v>218.46</v>
      </c>
      <c r="T25" s="16" t="n">
        <v>0.74</v>
      </c>
      <c r="U25" s="16"/>
      <c r="V25" s="15" t="n">
        <f aca="false">L25-M25-N25+O25-P25-Q25+R25+S25-T25-U25</f>
        <v>62938.38</v>
      </c>
      <c r="W25" s="15" t="n">
        <v>62013.55</v>
      </c>
    </row>
    <row r="26" customFormat="false" ht="25.2" hidden="false" customHeight="true" outlineLevel="0" collapsed="false">
      <c r="A26" s="12" t="n">
        <f aca="false">A25+1</f>
        <v>25</v>
      </c>
      <c r="B26" s="13" t="s">
        <v>40</v>
      </c>
      <c r="C26" s="14" t="n">
        <v>41100.82</v>
      </c>
      <c r="D26" s="14"/>
      <c r="E26" s="14" t="n">
        <v>1.65000000000146</v>
      </c>
      <c r="F26" s="15" t="n">
        <f aca="false">C26-D26-E26</f>
        <v>41099.17</v>
      </c>
      <c r="G26" s="16" t="n">
        <v>41100.82</v>
      </c>
      <c r="H26" s="16"/>
      <c r="I26" s="16"/>
      <c r="J26" s="16" t="n">
        <v>1.1</v>
      </c>
      <c r="K26" s="15" t="n">
        <f aca="false">G26-H26-I26-J26</f>
        <v>41099.72</v>
      </c>
      <c r="L26" s="16" t="n">
        <v>33412.47</v>
      </c>
      <c r="M26" s="16"/>
      <c r="N26" s="16"/>
      <c r="O26" s="16" t="n">
        <v>12020.62</v>
      </c>
      <c r="P26" s="16"/>
      <c r="Q26" s="16"/>
      <c r="R26" s="16" t="n">
        <v>3344.09</v>
      </c>
      <c r="S26" s="16" t="n">
        <v>169.88</v>
      </c>
      <c r="T26" s="16" t="n">
        <v>833.54</v>
      </c>
      <c r="U26" s="16"/>
      <c r="V26" s="15" t="n">
        <f aca="false">L26-M26-N26+O26-P26-Q26+R26+S26-T26-U26</f>
        <v>48113.52</v>
      </c>
      <c r="W26" s="15" t="n">
        <v>49482.49</v>
      </c>
    </row>
    <row r="27" customFormat="false" ht="25.2" hidden="false" customHeight="true" outlineLevel="0" collapsed="false">
      <c r="A27" s="12" t="n">
        <f aca="false">A26+1</f>
        <v>26</v>
      </c>
      <c r="B27" s="13" t="s">
        <v>41</v>
      </c>
      <c r="C27" s="14" t="n">
        <v>15793.76</v>
      </c>
      <c r="D27" s="14"/>
      <c r="E27" s="14" t="n">
        <v>97.9099999999999</v>
      </c>
      <c r="F27" s="15" t="n">
        <f aca="false">C27-D27-E27</f>
        <v>15695.85</v>
      </c>
      <c r="G27" s="16" t="n">
        <v>15793.76</v>
      </c>
      <c r="H27" s="16"/>
      <c r="I27" s="16"/>
      <c r="J27" s="16" t="n">
        <v>202.46</v>
      </c>
      <c r="K27" s="15" t="n">
        <f aca="false">G27-H27-I27-J27</f>
        <v>15591.3</v>
      </c>
      <c r="L27" s="16" t="n">
        <v>12839.37</v>
      </c>
      <c r="M27" s="16"/>
      <c r="N27" s="16"/>
      <c r="O27" s="16" t="n">
        <v>0</v>
      </c>
      <c r="P27" s="16"/>
      <c r="Q27" s="16"/>
      <c r="R27" s="16" t="n">
        <v>0</v>
      </c>
      <c r="S27" s="16" t="n">
        <v>65.25</v>
      </c>
      <c r="T27" s="16" t="n">
        <v>2316.63</v>
      </c>
      <c r="U27" s="16"/>
      <c r="V27" s="15" t="n">
        <f aca="false">L27-M27-N27+O27-P27-Q27+R27+S27-T27-U27</f>
        <v>10587.99</v>
      </c>
      <c r="W27" s="15" t="n">
        <v>15472.8</v>
      </c>
    </row>
    <row r="28" customFormat="false" ht="25.2" hidden="false" customHeight="true" outlineLevel="0" collapsed="false">
      <c r="A28" s="12" t="n">
        <f aca="false">A27+1</f>
        <v>27</v>
      </c>
      <c r="B28" s="17" t="s">
        <v>42</v>
      </c>
      <c r="C28" s="14"/>
      <c r="D28" s="14"/>
      <c r="E28" s="14"/>
      <c r="F28" s="15"/>
      <c r="G28" s="16"/>
      <c r="H28" s="16"/>
      <c r="I28" s="16"/>
      <c r="J28" s="16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5"/>
      <c r="W28" s="15" t="n">
        <v>44001.6</v>
      </c>
    </row>
    <row r="29" customFormat="false" ht="25.2" hidden="false" customHeight="true" outlineLevel="0" collapsed="false">
      <c r="A29" s="12" t="n">
        <f aca="false">A28+1</f>
        <v>28</v>
      </c>
      <c r="B29" s="13" t="s">
        <v>43</v>
      </c>
      <c r="C29" s="14" t="n">
        <v>54129.8</v>
      </c>
      <c r="D29" s="14"/>
      <c r="E29" s="14" t="n">
        <v>120.389999999999</v>
      </c>
      <c r="F29" s="15" t="n">
        <f aca="false">C29-D29-E29</f>
        <v>54009.41</v>
      </c>
      <c r="G29" s="16" t="n">
        <v>54129.8</v>
      </c>
      <c r="H29" s="16"/>
      <c r="I29" s="16"/>
      <c r="J29" s="16" t="n">
        <v>1.66</v>
      </c>
      <c r="K29" s="15" t="n">
        <f aca="false">G29-H29-I29-J29</f>
        <v>54128.14</v>
      </c>
      <c r="L29" s="16" t="n">
        <v>44004.24</v>
      </c>
      <c r="M29" s="16"/>
      <c r="N29" s="16"/>
      <c r="O29" s="16" t="n">
        <v>0</v>
      </c>
      <c r="P29" s="16"/>
      <c r="Q29" s="16"/>
      <c r="R29" s="16" t="n">
        <v>4399.35</v>
      </c>
      <c r="S29" s="16" t="n">
        <v>223.73</v>
      </c>
      <c r="T29" s="16" t="n">
        <v>2.17</v>
      </c>
      <c r="U29" s="16"/>
      <c r="V29" s="15" t="n">
        <f aca="false">L29-M29-N29+O29-P29-Q29+R29+S29-T29-U29</f>
        <v>48625.15</v>
      </c>
      <c r="W29" s="15" t="n">
        <v>61110.2</v>
      </c>
    </row>
    <row r="30" customFormat="false" ht="25.2" hidden="false" customHeight="true" outlineLevel="0" collapsed="false">
      <c r="A30" s="12" t="n">
        <f aca="false">A29+1</f>
        <v>29</v>
      </c>
      <c r="B30" s="13" t="s">
        <v>44</v>
      </c>
      <c r="C30" s="14" t="n">
        <v>21899.75</v>
      </c>
      <c r="D30" s="14"/>
      <c r="E30" s="14" t="n">
        <v>1.68000000000029</v>
      </c>
      <c r="F30" s="15" t="n">
        <f aca="false">C30-D30-E30</f>
        <v>21898.07</v>
      </c>
      <c r="G30" s="16" t="n">
        <v>21899.75</v>
      </c>
      <c r="H30" s="16"/>
      <c r="I30" s="16"/>
      <c r="J30" s="16" t="n">
        <v>1.33</v>
      </c>
      <c r="K30" s="15" t="n">
        <f aca="false">G30-H30-I30-J30</f>
        <v>21898.42</v>
      </c>
      <c r="L30" s="16" t="n">
        <v>17803.16</v>
      </c>
      <c r="M30" s="16"/>
      <c r="N30" s="16"/>
      <c r="O30" s="16" t="n">
        <v>6404.71</v>
      </c>
      <c r="P30" s="16"/>
      <c r="Q30" s="16"/>
      <c r="R30" s="16" t="n">
        <v>1781.77</v>
      </c>
      <c r="S30" s="16" t="n">
        <v>90.52</v>
      </c>
      <c r="T30" s="16" t="n">
        <v>17.66</v>
      </c>
      <c r="U30" s="16"/>
      <c r="V30" s="15" t="n">
        <f aca="false">L30-M30-N30+O30-P30-Q30+R30+S30-T30-U30</f>
        <v>26062.5</v>
      </c>
      <c r="W30" s="15" t="n">
        <v>32242.53</v>
      </c>
    </row>
    <row r="31" customFormat="false" ht="25.2" hidden="false" customHeight="true" outlineLevel="0" collapsed="false">
      <c r="A31" s="12" t="n">
        <f aca="false">A30+1</f>
        <v>30</v>
      </c>
      <c r="B31" s="13" t="s">
        <v>45</v>
      </c>
      <c r="C31" s="14" t="n">
        <v>35464.39</v>
      </c>
      <c r="D31" s="14"/>
      <c r="E31" s="14" t="n">
        <v>27114</v>
      </c>
      <c r="F31" s="15" t="n">
        <f aca="false">C31-D31-E31</f>
        <v>8350.39</v>
      </c>
      <c r="G31" s="16" t="n">
        <v>35464.39</v>
      </c>
      <c r="H31" s="16"/>
      <c r="I31" s="16"/>
      <c r="J31" s="16" t="n">
        <v>26859.42</v>
      </c>
      <c r="K31" s="15" t="n">
        <f aca="false">G31-H31-I31-J31</f>
        <v>8604.97</v>
      </c>
      <c r="L31" s="16" t="n">
        <v>28830.41</v>
      </c>
      <c r="M31" s="16"/>
      <c r="N31" s="16"/>
      <c r="O31" s="16" t="n">
        <v>0</v>
      </c>
      <c r="P31" s="16"/>
      <c r="Q31" s="16"/>
      <c r="R31" s="16" t="n">
        <v>0</v>
      </c>
      <c r="S31" s="16" t="n">
        <v>146.62</v>
      </c>
      <c r="T31" s="16" t="n">
        <v>19085</v>
      </c>
      <c r="U31" s="16"/>
      <c r="V31" s="15" t="n">
        <f aca="false">L31-M31-N31+O31-P31-Q31+R31+S31-T31-U31</f>
        <v>9892.03</v>
      </c>
      <c r="W31" s="15" t="n">
        <v>29306.49</v>
      </c>
    </row>
    <row r="32" customFormat="false" ht="25.2" hidden="false" customHeight="true" outlineLevel="0" collapsed="false">
      <c r="A32" s="12" t="n">
        <f aca="false">A31+1</f>
        <v>31</v>
      </c>
      <c r="B32" s="13" t="s">
        <v>46</v>
      </c>
      <c r="C32" s="14" t="n">
        <v>23181.76</v>
      </c>
      <c r="D32" s="14"/>
      <c r="E32" s="14" t="n">
        <v>7146.04</v>
      </c>
      <c r="F32" s="15" t="n">
        <f aca="false">C32-D32-E32</f>
        <v>16035.72</v>
      </c>
      <c r="G32" s="16" t="n">
        <v>23181.76</v>
      </c>
      <c r="H32" s="16"/>
      <c r="I32" s="16"/>
      <c r="J32" s="16" t="n">
        <v>542.32</v>
      </c>
      <c r="K32" s="15" t="n">
        <f aca="false">G32-H32-I32-J32</f>
        <v>22639.44</v>
      </c>
      <c r="L32" s="16" t="n">
        <v>18845.37</v>
      </c>
      <c r="M32" s="16"/>
      <c r="N32" s="16"/>
      <c r="O32" s="16" t="n">
        <v>0</v>
      </c>
      <c r="P32" s="16"/>
      <c r="Q32" s="16"/>
      <c r="R32" s="16" t="n">
        <v>0</v>
      </c>
      <c r="S32" s="16" t="n">
        <v>95.81</v>
      </c>
      <c r="T32" s="16" t="n">
        <v>853.7</v>
      </c>
      <c r="U32" s="16"/>
      <c r="V32" s="15" t="n">
        <f aca="false">L32-M32-N32+O32-P32-Q32+R32+S32-T32-U32</f>
        <v>18087.48</v>
      </c>
      <c r="W32" s="15" t="n">
        <v>30632.73</v>
      </c>
    </row>
    <row r="33" customFormat="false" ht="25.2" hidden="false" customHeight="true" outlineLevel="0" collapsed="false">
      <c r="A33" s="12" t="n">
        <f aca="false">A32+1</f>
        <v>32</v>
      </c>
      <c r="B33" s="13" t="s">
        <v>47</v>
      </c>
      <c r="C33" s="14" t="n">
        <v>24372.36</v>
      </c>
      <c r="D33" s="14"/>
      <c r="E33" s="14" t="n">
        <v>10165.28</v>
      </c>
      <c r="F33" s="15" t="n">
        <f aca="false">C33-D33-E33</f>
        <v>14207.08</v>
      </c>
      <c r="G33" s="16" t="n">
        <v>24372.36</v>
      </c>
      <c r="H33" s="16"/>
      <c r="I33" s="16"/>
      <c r="J33" s="16" t="n">
        <v>633.51</v>
      </c>
      <c r="K33" s="15" t="n">
        <f aca="false">G33-H33-I33-J33</f>
        <v>23738.85</v>
      </c>
      <c r="L33" s="16" t="n">
        <v>19813.26</v>
      </c>
      <c r="M33" s="16"/>
      <c r="N33" s="16"/>
      <c r="O33" s="16" t="n">
        <v>0</v>
      </c>
      <c r="P33" s="16"/>
      <c r="Q33" s="16"/>
      <c r="R33" s="16" t="n">
        <v>0</v>
      </c>
      <c r="S33" s="16" t="n">
        <v>100.72</v>
      </c>
      <c r="T33" s="16" t="n">
        <v>412.56</v>
      </c>
      <c r="U33" s="16"/>
      <c r="V33" s="15" t="n">
        <f aca="false">L33-M33-N33+O33-P33-Q33+R33+S33-T33-U33</f>
        <v>19501.42</v>
      </c>
      <c r="W33" s="15" t="n">
        <v>24126.84</v>
      </c>
    </row>
    <row r="34" customFormat="false" ht="25.2" hidden="false" customHeight="true" outlineLevel="0" collapsed="false">
      <c r="A34" s="12" t="n">
        <f aca="false">A33+1</f>
        <v>33</v>
      </c>
      <c r="B34" s="13" t="s">
        <v>48</v>
      </c>
      <c r="C34" s="14" t="n">
        <v>79484.33</v>
      </c>
      <c r="D34" s="14"/>
      <c r="E34" s="14" t="n">
        <v>1411.12</v>
      </c>
      <c r="F34" s="15" t="n">
        <f aca="false">C34-D34-E34</f>
        <v>78073.21</v>
      </c>
      <c r="G34" s="16" t="n">
        <v>79484.33</v>
      </c>
      <c r="H34" s="16"/>
      <c r="I34" s="16"/>
      <c r="J34" s="16" t="n">
        <v>4062.82</v>
      </c>
      <c r="K34" s="15" t="n">
        <f aca="false">G34-H34-I34-J34</f>
        <v>75421.51</v>
      </c>
      <c r="L34" s="16" t="n">
        <v>64615.95</v>
      </c>
      <c r="M34" s="16"/>
      <c r="N34" s="16"/>
      <c r="O34" s="16" t="n">
        <v>0</v>
      </c>
      <c r="P34" s="16"/>
      <c r="Q34" s="16"/>
      <c r="R34" s="16" t="n">
        <v>0</v>
      </c>
      <c r="S34" s="16" t="n">
        <v>328.65</v>
      </c>
      <c r="T34" s="16" t="n">
        <v>34340.23</v>
      </c>
      <c r="U34" s="16"/>
      <c r="V34" s="15" t="n">
        <f aca="false">L34-M34-N34+O34-P34-Q34+R34+S34-T34-U34</f>
        <v>30604.37</v>
      </c>
      <c r="W34" s="15" t="n">
        <v>93925.28</v>
      </c>
    </row>
    <row r="35" customFormat="false" ht="25.2" hidden="false" customHeight="true" outlineLevel="0" collapsed="false">
      <c r="A35" s="12" t="n">
        <f aca="false">A34+1</f>
        <v>34</v>
      </c>
      <c r="B35" s="13" t="s">
        <v>49</v>
      </c>
      <c r="C35" s="14" t="n">
        <v>26341.49</v>
      </c>
      <c r="D35" s="14"/>
      <c r="E35" s="14" t="n">
        <v>945.790000000001</v>
      </c>
      <c r="F35" s="15" t="n">
        <f aca="false">C35-D35-E35</f>
        <v>25395.7</v>
      </c>
      <c r="G35" s="16" t="n">
        <v>26341.49</v>
      </c>
      <c r="H35" s="16"/>
      <c r="I35" s="16"/>
      <c r="J35" s="16" t="n">
        <v>1196.79</v>
      </c>
      <c r="K35" s="15" t="n">
        <f aca="false">G35-H35-I35-J35</f>
        <v>25144.7</v>
      </c>
      <c r="L35" s="16" t="n">
        <v>21414.05</v>
      </c>
      <c r="M35" s="16"/>
      <c r="N35" s="16"/>
      <c r="O35" s="16" t="n">
        <v>0</v>
      </c>
      <c r="P35" s="16"/>
      <c r="Q35" s="16"/>
      <c r="R35" s="16" t="n">
        <v>0</v>
      </c>
      <c r="S35" s="16" t="n">
        <v>108.89</v>
      </c>
      <c r="T35" s="16" t="n">
        <v>313.97</v>
      </c>
      <c r="U35" s="16"/>
      <c r="V35" s="15" t="n">
        <f aca="false">L35-M35-N35+O35-P35-Q35+R35+S35-T35-U35</f>
        <v>21208.97</v>
      </c>
      <c r="W35" s="15" t="n">
        <v>30139.08</v>
      </c>
    </row>
    <row r="36" customFormat="false" ht="25.2" hidden="false" customHeight="true" outlineLevel="0" collapsed="false">
      <c r="A36" s="12" t="n">
        <f aca="false">A35+1</f>
        <v>35</v>
      </c>
      <c r="B36" s="13" t="s">
        <v>50</v>
      </c>
      <c r="C36" s="14" t="n">
        <v>21444.74</v>
      </c>
      <c r="D36" s="14"/>
      <c r="E36" s="14" t="n">
        <v>3737.4</v>
      </c>
      <c r="F36" s="15" t="n">
        <f aca="false">C36-D36-E36</f>
        <v>17707.34</v>
      </c>
      <c r="G36" s="16" t="n">
        <v>21444.74</v>
      </c>
      <c r="H36" s="16"/>
      <c r="I36" s="16"/>
      <c r="J36" s="16" t="n">
        <v>34.17</v>
      </c>
      <c r="K36" s="15" t="n">
        <f aca="false">G36-H36-I36-J36</f>
        <v>21410.57</v>
      </c>
      <c r="L36" s="16" t="n">
        <v>17433.27</v>
      </c>
      <c r="M36" s="16"/>
      <c r="N36" s="16"/>
      <c r="O36" s="16" t="n">
        <v>0</v>
      </c>
      <c r="P36" s="16"/>
      <c r="Q36" s="16"/>
      <c r="R36" s="16" t="n">
        <v>1591.43</v>
      </c>
      <c r="S36" s="16" t="n">
        <v>88.6</v>
      </c>
      <c r="T36" s="16" t="n">
        <v>84.38</v>
      </c>
      <c r="U36" s="16"/>
      <c r="V36" s="15" t="n">
        <f aca="false">L36-M36-N36+O36-P36-Q36+R36+S36-T36-U36</f>
        <v>19028.92</v>
      </c>
      <c r="W36" s="15" t="n">
        <v>26420.82</v>
      </c>
    </row>
    <row r="37" customFormat="false" ht="25.2" hidden="false" customHeight="true" outlineLevel="0" collapsed="false">
      <c r="A37" s="12" t="n">
        <f aca="false">A36+1</f>
        <v>36</v>
      </c>
      <c r="B37" s="13" t="s">
        <v>51</v>
      </c>
      <c r="C37" s="14" t="n">
        <v>37505.3</v>
      </c>
      <c r="D37" s="14"/>
      <c r="E37" s="14" t="n">
        <v>19337.45</v>
      </c>
      <c r="F37" s="15" t="n">
        <f aca="false">C37-D37-E37</f>
        <v>18167.85</v>
      </c>
      <c r="G37" s="16" t="n">
        <v>37505.3</v>
      </c>
      <c r="H37" s="16"/>
      <c r="I37" s="16"/>
      <c r="J37" s="16" t="n">
        <v>0.14</v>
      </c>
      <c r="K37" s="15" t="n">
        <f aca="false">G37-H37-I37-J37</f>
        <v>37505.16</v>
      </c>
      <c r="L37" s="16" t="n">
        <v>30489.55</v>
      </c>
      <c r="M37" s="16"/>
      <c r="N37" s="16"/>
      <c r="O37" s="16" t="n">
        <v>0</v>
      </c>
      <c r="P37" s="16"/>
      <c r="Q37" s="16"/>
      <c r="R37" s="16" t="n">
        <v>2264.94</v>
      </c>
      <c r="S37" s="16" t="n">
        <v>155</v>
      </c>
      <c r="T37" s="16" t="n">
        <v>166.49</v>
      </c>
      <c r="U37" s="16"/>
      <c r="V37" s="15" t="n">
        <f aca="false">L37-M37-N37+O37-P37-Q37+R37+S37-T37-U37</f>
        <v>32743</v>
      </c>
      <c r="W37" s="15" t="n">
        <v>28415.05</v>
      </c>
    </row>
    <row r="38" customFormat="false" ht="25.2" hidden="false" customHeight="true" outlineLevel="0" collapsed="false">
      <c r="A38" s="12" t="n">
        <f aca="false">A37+1</f>
        <v>37</v>
      </c>
      <c r="B38" s="13" t="s">
        <v>52</v>
      </c>
      <c r="C38" s="14" t="n">
        <v>43218.47</v>
      </c>
      <c r="D38" s="14"/>
      <c r="E38" s="14" t="n">
        <v>11930.89</v>
      </c>
      <c r="F38" s="15" t="n">
        <f aca="false">C38-D38-E38</f>
        <v>31287.58</v>
      </c>
      <c r="G38" s="16" t="n">
        <v>43218.47</v>
      </c>
      <c r="H38" s="16"/>
      <c r="I38" s="16"/>
      <c r="J38" s="16" t="n">
        <v>1016.82</v>
      </c>
      <c r="K38" s="15" t="n">
        <f aca="false">G38-H38-I38-J38</f>
        <v>42201.65</v>
      </c>
      <c r="L38" s="16" t="n">
        <v>35134</v>
      </c>
      <c r="M38" s="16"/>
      <c r="N38" s="16"/>
      <c r="O38" s="16" t="n">
        <v>0</v>
      </c>
      <c r="P38" s="16"/>
      <c r="Q38" s="16"/>
      <c r="R38" s="16" t="n">
        <v>0</v>
      </c>
      <c r="S38" s="16" t="n">
        <v>178.52</v>
      </c>
      <c r="T38" s="16" t="n">
        <v>1132.23</v>
      </c>
      <c r="U38" s="16"/>
      <c r="V38" s="15" t="n">
        <f aca="false">L38-M38-N38+O38-P38-Q38+R38+S38-T38-U38</f>
        <v>34180.29</v>
      </c>
      <c r="W38" s="15" t="n">
        <v>43007.33</v>
      </c>
    </row>
    <row r="39" customFormat="false" ht="25.2" hidden="false" customHeight="true" outlineLevel="0" collapsed="false">
      <c r="A39" s="12" t="n">
        <f aca="false">A38+1</f>
        <v>38</v>
      </c>
      <c r="B39" s="13" t="s">
        <v>53</v>
      </c>
      <c r="C39" s="14" t="n">
        <v>63046.15</v>
      </c>
      <c r="D39" s="14"/>
      <c r="E39" s="14" t="n">
        <v>0.0500000000029104</v>
      </c>
      <c r="F39" s="15" t="n">
        <f aca="false">C39-D39-E39</f>
        <v>63046.1</v>
      </c>
      <c r="G39" s="16" t="n">
        <v>63046.15</v>
      </c>
      <c r="H39" s="16"/>
      <c r="I39" s="16"/>
      <c r="J39" s="16" t="n">
        <v>333.16</v>
      </c>
      <c r="K39" s="15" t="n">
        <f aca="false">G39-H39-I39-J39</f>
        <v>62712.99</v>
      </c>
      <c r="L39" s="16" t="n">
        <v>51252.7</v>
      </c>
      <c r="M39" s="16"/>
      <c r="N39" s="16"/>
      <c r="O39" s="16" t="n">
        <v>18439.62</v>
      </c>
      <c r="P39" s="16"/>
      <c r="Q39" s="16"/>
      <c r="R39" s="16" t="n">
        <v>0</v>
      </c>
      <c r="S39" s="16" t="n">
        <v>260.61</v>
      </c>
      <c r="T39" s="16" t="n">
        <v>1.52</v>
      </c>
      <c r="U39" s="16"/>
      <c r="V39" s="15" t="n">
        <f aca="false">L39-M39-N39+O39-P39-Q39+R39+S39-T39-U39</f>
        <v>69951.41</v>
      </c>
      <c r="W39" s="15" t="n">
        <v>88414.62</v>
      </c>
    </row>
    <row r="40" customFormat="false" ht="25.2" hidden="false" customHeight="true" outlineLevel="0" collapsed="false">
      <c r="A40" s="12" t="n">
        <f aca="false">A39+1</f>
        <v>39</v>
      </c>
      <c r="B40" s="13" t="s">
        <v>54</v>
      </c>
      <c r="C40" s="14" t="n">
        <v>50228.79</v>
      </c>
      <c r="D40" s="14"/>
      <c r="E40" s="14" t="n">
        <v>17.9599999999991</v>
      </c>
      <c r="F40" s="15" t="n">
        <f aca="false">C40-D40-E40</f>
        <v>50210.83</v>
      </c>
      <c r="G40" s="16" t="n">
        <v>50228.79</v>
      </c>
      <c r="H40" s="16"/>
      <c r="I40" s="16"/>
      <c r="J40" s="16" t="n">
        <v>0.87</v>
      </c>
      <c r="K40" s="15" t="n">
        <f aca="false">G40-H40-I40-J40</f>
        <v>50227.92</v>
      </c>
      <c r="L40" s="16" t="n">
        <v>40832.97</v>
      </c>
      <c r="M40" s="16"/>
      <c r="N40" s="16"/>
      <c r="O40" s="16" t="n">
        <v>14685.59</v>
      </c>
      <c r="P40" s="16"/>
      <c r="Q40" s="16"/>
      <c r="R40" s="16" t="n">
        <v>4086.14</v>
      </c>
      <c r="S40" s="16" t="n">
        <v>207.6</v>
      </c>
      <c r="T40" s="16" t="n">
        <v>2096.71</v>
      </c>
      <c r="U40" s="16"/>
      <c r="V40" s="15" t="n">
        <f aca="false">L40-M40-N40+O40-P40-Q40+R40+S40-T40-U40</f>
        <v>57715.59</v>
      </c>
      <c r="W40" s="15" t="n">
        <v>63534.19</v>
      </c>
    </row>
    <row r="41" customFormat="false" ht="25.2" hidden="false" customHeight="true" outlineLevel="0" collapsed="false">
      <c r="A41" s="12" t="n">
        <f aca="false">A40+1</f>
        <v>40</v>
      </c>
      <c r="B41" s="13" t="s">
        <v>55</v>
      </c>
      <c r="C41" s="14" t="n">
        <v>41866.79</v>
      </c>
      <c r="D41" s="14"/>
      <c r="E41" s="14" t="n">
        <v>213.550000000003</v>
      </c>
      <c r="F41" s="15" t="n">
        <f aca="false">C41-D41-E41</f>
        <v>41653.24</v>
      </c>
      <c r="G41" s="16" t="n">
        <v>41866.79</v>
      </c>
      <c r="H41" s="16"/>
      <c r="I41" s="16"/>
      <c r="J41" s="16" t="n">
        <v>114.27</v>
      </c>
      <c r="K41" s="15" t="n">
        <f aca="false">G41-H41-I41-J41</f>
        <v>41752.52</v>
      </c>
      <c r="L41" s="16" t="n">
        <v>34035.18</v>
      </c>
      <c r="M41" s="16"/>
      <c r="N41" s="16"/>
      <c r="O41" s="16" t="n">
        <v>0</v>
      </c>
      <c r="P41" s="16"/>
      <c r="Q41" s="16"/>
      <c r="R41" s="16" t="n">
        <v>0</v>
      </c>
      <c r="S41" s="16" t="n">
        <v>172.98</v>
      </c>
      <c r="T41" s="16" t="n">
        <v>283.89</v>
      </c>
      <c r="U41" s="16"/>
      <c r="V41" s="15" t="n">
        <f aca="false">L41-M41-N41+O41-P41-Q41+R41+S41-T41-U41</f>
        <v>33924.27</v>
      </c>
      <c r="W41" s="15" t="n">
        <v>35187.97</v>
      </c>
    </row>
    <row r="42" s="20" customFormat="true" ht="25.2" hidden="false" customHeight="true" outlineLevel="0" collapsed="false">
      <c r="A42" s="12" t="s">
        <v>56</v>
      </c>
      <c r="B42" s="12"/>
      <c r="C42" s="18" t="n">
        <f aca="false">SUM(C2:C41)</f>
        <v>1300027.95</v>
      </c>
      <c r="D42" s="18" t="n">
        <f aca="false">SUM(D2:D41)</f>
        <v>1173.3</v>
      </c>
      <c r="E42" s="18" t="n">
        <f aca="false">SUM(E2:E41)</f>
        <v>145958.31</v>
      </c>
      <c r="F42" s="19" t="n">
        <f aca="false">SUM(F2:F41)</f>
        <v>1152896.34</v>
      </c>
      <c r="G42" s="19" t="n">
        <f aca="false">SUM(G2:G41)</f>
        <v>1300027.95</v>
      </c>
      <c r="H42" s="19" t="n">
        <f aca="false">SUM(H2:H41)</f>
        <v>1173.3</v>
      </c>
      <c r="I42" s="19" t="n">
        <f aca="false">SUM(I2:I41)</f>
        <v>520.89</v>
      </c>
      <c r="J42" s="19" t="n">
        <f aca="false">SUM(J2:J41)</f>
        <v>54187.56</v>
      </c>
      <c r="K42" s="19" t="n">
        <f aca="false">SUM(K2:K41)</f>
        <v>1244146.2</v>
      </c>
      <c r="L42" s="19" t="n">
        <f aca="false">SUM(L2:L41)</f>
        <v>1056844.1</v>
      </c>
      <c r="M42" s="19" t="n">
        <f aca="false">SUM(M2:M41)</f>
        <v>953.85</v>
      </c>
      <c r="N42" s="19" t="n">
        <f aca="false">SUM(N2:N41)</f>
        <v>423.45</v>
      </c>
      <c r="O42" s="19" t="n">
        <f aca="false">SUM(O2:O41)</f>
        <v>145958.31</v>
      </c>
      <c r="P42" s="19" t="n">
        <f aca="false">SUM(P2:P41)</f>
        <v>316.48</v>
      </c>
      <c r="Q42" s="19" t="n">
        <f aca="false">SUM(Q2:Q41)</f>
        <v>801.93</v>
      </c>
      <c r="R42" s="19" t="n">
        <f aca="false">SUM(R2:R41)</f>
        <v>54187.56</v>
      </c>
      <c r="S42" s="19" t="n">
        <f aca="false">SUM(S2:S41)</f>
        <v>5363.2</v>
      </c>
      <c r="T42" s="19" t="n">
        <f aca="false">SUM(T2:T41)</f>
        <v>66495.92</v>
      </c>
      <c r="U42" s="19" t="n">
        <f aca="false">SUM(U2:U41)</f>
        <v>0</v>
      </c>
      <c r="V42" s="19" t="n">
        <f aca="false">SUM(V2:V41)</f>
        <v>1193361.54</v>
      </c>
      <c r="W42" s="19" t="n">
        <v>1612130.76</v>
      </c>
    </row>
    <row r="43" customFormat="false" ht="25.2" hidden="false" customHeight="true" outlineLevel="0" collapsed="false">
      <c r="A43" s="12" t="n">
        <v>1</v>
      </c>
      <c r="B43" s="13" t="s">
        <v>57</v>
      </c>
      <c r="C43" s="14" t="n">
        <v>67019.05</v>
      </c>
      <c r="D43" s="14"/>
      <c r="E43" s="14" t="n">
        <v>79.0500000000029</v>
      </c>
      <c r="F43" s="15" t="n">
        <f aca="false">C43-D43-E43</f>
        <v>66940</v>
      </c>
      <c r="G43" s="16" t="n">
        <v>67019.05</v>
      </c>
      <c r="H43" s="16"/>
      <c r="I43" s="16"/>
      <c r="J43" s="16" t="n">
        <v>734.05</v>
      </c>
      <c r="K43" s="15" t="n">
        <f aca="false">G43-H43-I43-J43</f>
        <v>66285</v>
      </c>
      <c r="L43" s="16" t="n">
        <v>52125.92</v>
      </c>
      <c r="M43" s="16"/>
      <c r="N43" s="16"/>
      <c r="O43" s="16" t="n">
        <v>17108.78</v>
      </c>
      <c r="P43" s="16"/>
      <c r="Q43" s="16"/>
      <c r="R43" s="16" t="n">
        <v>7590.15</v>
      </c>
      <c r="S43" s="16" t="n">
        <v>5786.03</v>
      </c>
      <c r="T43" s="16" t="n">
        <v>215.88</v>
      </c>
      <c r="U43" s="16"/>
      <c r="V43" s="15" t="n">
        <f aca="false">L43-M43-N43+O43-P43-Q43+R43+S43-T43-U43</f>
        <v>82395</v>
      </c>
      <c r="W43" s="15" t="n">
        <v>190539.71</v>
      </c>
    </row>
    <row r="44" customFormat="false" ht="25.2" hidden="false" customHeight="true" outlineLevel="0" collapsed="false">
      <c r="A44" s="12" t="n">
        <f aca="false">A43+1</f>
        <v>2</v>
      </c>
      <c r="B44" s="13" t="s">
        <v>58</v>
      </c>
      <c r="C44" s="14" t="n">
        <v>40998.22</v>
      </c>
      <c r="D44" s="14"/>
      <c r="E44" s="14" t="n">
        <v>72.2200000000012</v>
      </c>
      <c r="F44" s="15" t="n">
        <f aca="false">C44-D44-E44</f>
        <v>40926</v>
      </c>
      <c r="G44" s="16" t="n">
        <v>40998.22</v>
      </c>
      <c r="H44" s="16"/>
      <c r="I44" s="16"/>
      <c r="J44" s="16" t="n">
        <v>134.22</v>
      </c>
      <c r="K44" s="15" t="n">
        <f aca="false">G44-H44-I44-J44</f>
        <v>40864</v>
      </c>
      <c r="L44" s="16" t="n">
        <v>31887.51</v>
      </c>
      <c r="M44" s="16"/>
      <c r="N44" s="16"/>
      <c r="O44" s="16" t="n">
        <v>10460.03</v>
      </c>
      <c r="P44" s="16"/>
      <c r="Q44" s="16"/>
      <c r="R44" s="16" t="n">
        <v>4659.77</v>
      </c>
      <c r="S44" s="16" t="n">
        <v>3542.81</v>
      </c>
      <c r="T44" s="16" t="n">
        <v>2.12</v>
      </c>
      <c r="U44" s="16"/>
      <c r="V44" s="15" t="n">
        <f aca="false">L44-M44-N44+O44-P44-Q44+R44+S44-T44-U44</f>
        <v>50548</v>
      </c>
      <c r="W44" s="15" t="n">
        <v>55992.49</v>
      </c>
    </row>
    <row r="45" customFormat="false" ht="25.2" hidden="false" customHeight="true" outlineLevel="0" collapsed="false">
      <c r="A45" s="12" t="n">
        <f aca="false">A44+1</f>
        <v>3</v>
      </c>
      <c r="B45" s="13" t="s">
        <v>59</v>
      </c>
      <c r="C45" s="14" t="n">
        <v>12718.29</v>
      </c>
      <c r="D45" s="14"/>
      <c r="E45" s="14" t="n">
        <v>390.290000000001</v>
      </c>
      <c r="F45" s="15" t="n">
        <f aca="false">C45-D45-E45</f>
        <v>12328</v>
      </c>
      <c r="G45" s="16" t="n">
        <v>12718.29</v>
      </c>
      <c r="H45" s="16"/>
      <c r="I45" s="16"/>
      <c r="J45" s="16" t="n">
        <v>536.29</v>
      </c>
      <c r="K45" s="15" t="n">
        <f aca="false">G45-H45-I45-J45</f>
        <v>12182</v>
      </c>
      <c r="L45" s="16" t="n">
        <v>9891.99</v>
      </c>
      <c r="M45" s="16"/>
      <c r="N45" s="16"/>
      <c r="O45" s="16" t="n">
        <v>3150.84</v>
      </c>
      <c r="P45" s="16"/>
      <c r="Q45" s="16"/>
      <c r="R45" s="16" t="n">
        <v>1396.39</v>
      </c>
      <c r="S45" s="16" t="n">
        <v>1096.42</v>
      </c>
      <c r="T45" s="16" t="n">
        <v>440.64</v>
      </c>
      <c r="U45" s="16"/>
      <c r="V45" s="15" t="n">
        <f aca="false">L45-M45-N45+O45-P45-Q45+R45+S45-T45-U45</f>
        <v>15095</v>
      </c>
      <c r="W45" s="15" t="n">
        <v>24325.37</v>
      </c>
    </row>
    <row r="46" customFormat="false" ht="25.2" hidden="false" customHeight="true" outlineLevel="0" collapsed="false">
      <c r="A46" s="12" t="n">
        <f aca="false">A45+1</f>
        <v>4</v>
      </c>
      <c r="B46" s="13" t="s">
        <v>60</v>
      </c>
      <c r="C46" s="14" t="n">
        <v>52206.02</v>
      </c>
      <c r="D46" s="14"/>
      <c r="E46" s="14" t="n">
        <v>6.0199999999968</v>
      </c>
      <c r="F46" s="15" t="n">
        <f aca="false">C46-D46-E46</f>
        <v>52200</v>
      </c>
      <c r="G46" s="16" t="n">
        <v>52206.02</v>
      </c>
      <c r="H46" s="16"/>
      <c r="I46" s="16"/>
      <c r="J46" s="16" t="n">
        <v>11.02</v>
      </c>
      <c r="K46" s="15" t="n">
        <f aca="false">G46-H46-I46-J46</f>
        <v>52195</v>
      </c>
      <c r="L46" s="16" t="n">
        <v>40604.69</v>
      </c>
      <c r="M46" s="16"/>
      <c r="N46" s="16"/>
      <c r="O46" s="16" t="n">
        <v>13341.48</v>
      </c>
      <c r="P46" s="16"/>
      <c r="Q46" s="16"/>
      <c r="R46" s="16" t="n">
        <v>5947.63</v>
      </c>
      <c r="S46" s="16" t="n">
        <v>4509.02</v>
      </c>
      <c r="T46" s="16" t="n">
        <v>7.82</v>
      </c>
      <c r="U46" s="16"/>
      <c r="V46" s="15" t="n">
        <f aca="false">L46-M46-N46+O46-P46-Q46+R46+S46-T46-U46</f>
        <v>64395</v>
      </c>
      <c r="W46" s="15" t="n">
        <v>62227.77</v>
      </c>
    </row>
    <row r="47" customFormat="false" ht="25.2" hidden="false" customHeight="true" outlineLevel="0" collapsed="false">
      <c r="A47" s="12" t="n">
        <f aca="false">A46+1</f>
        <v>5</v>
      </c>
      <c r="B47" s="13" t="s">
        <v>61</v>
      </c>
      <c r="C47" s="14" t="n">
        <v>40684.04</v>
      </c>
      <c r="D47" s="14"/>
      <c r="E47" s="14" t="n">
        <v>11199.04</v>
      </c>
      <c r="F47" s="15" t="n">
        <f aca="false">C47-D47-E47</f>
        <v>29485</v>
      </c>
      <c r="G47" s="16" t="n">
        <v>40684.04</v>
      </c>
      <c r="H47" s="16"/>
      <c r="I47" s="16"/>
      <c r="J47" s="16" t="n">
        <v>109.04</v>
      </c>
      <c r="K47" s="15" t="n">
        <f aca="false">G47-H47-I47-J47</f>
        <v>40575</v>
      </c>
      <c r="L47" s="16" t="n">
        <v>31643.15</v>
      </c>
      <c r="M47" s="16"/>
      <c r="N47" s="16"/>
      <c r="O47" s="16" t="n">
        <v>0</v>
      </c>
      <c r="P47" s="16"/>
      <c r="Q47" s="16"/>
      <c r="R47" s="16" t="n">
        <v>3991.49</v>
      </c>
      <c r="S47" s="16" t="n">
        <v>3515.73</v>
      </c>
      <c r="T47" s="16" t="n">
        <v>120.37</v>
      </c>
      <c r="U47" s="16"/>
      <c r="V47" s="15" t="n">
        <f aca="false">L47-M47-N47+O47-P47-Q47+R47+S47-T47-U47</f>
        <v>39030</v>
      </c>
      <c r="W47" s="15" t="n">
        <v>49075.44</v>
      </c>
    </row>
    <row r="48" customFormat="false" ht="25.2" hidden="false" customHeight="true" outlineLevel="0" collapsed="false">
      <c r="A48" s="12" t="n">
        <f aca="false">A47+1</f>
        <v>6</v>
      </c>
      <c r="B48" s="13" t="s">
        <v>22</v>
      </c>
      <c r="C48" s="14" t="n">
        <v>4622.08</v>
      </c>
      <c r="D48" s="14"/>
      <c r="E48" s="14" t="n">
        <v>1502.08</v>
      </c>
      <c r="F48" s="15" t="n">
        <f aca="false">C48-D48-E48</f>
        <v>3120</v>
      </c>
      <c r="G48" s="16" t="n">
        <v>4622.08</v>
      </c>
      <c r="H48" s="16"/>
      <c r="I48" s="16"/>
      <c r="J48" s="16" t="n">
        <v>202.08</v>
      </c>
      <c r="K48" s="15" t="n">
        <f aca="false">G48-H48-I48-J48</f>
        <v>4420</v>
      </c>
      <c r="L48" s="16" t="n">
        <v>3594.96</v>
      </c>
      <c r="M48" s="16"/>
      <c r="N48" s="16"/>
      <c r="O48" s="16" t="n">
        <v>0</v>
      </c>
      <c r="P48" s="16"/>
      <c r="Q48" s="16"/>
      <c r="R48" s="16" t="n">
        <v>429.57</v>
      </c>
      <c r="S48" s="16" t="n">
        <v>398.46</v>
      </c>
      <c r="T48" s="16" t="n">
        <v>1462.99</v>
      </c>
      <c r="U48" s="16"/>
      <c r="V48" s="15" t="n">
        <f aca="false">L48-M48-N48+O48-P48-Q48+R48+S48-T48-U48</f>
        <v>2960</v>
      </c>
      <c r="W48" s="15" t="n">
        <v>4669.54</v>
      </c>
    </row>
    <row r="49" customFormat="false" ht="25.2" hidden="false" customHeight="true" outlineLevel="0" collapsed="false">
      <c r="A49" s="12" t="n">
        <f aca="false">A48+1</f>
        <v>7</v>
      </c>
      <c r="B49" s="21" t="s">
        <v>62</v>
      </c>
      <c r="C49" s="14" t="n">
        <v>58999.55</v>
      </c>
      <c r="D49" s="14"/>
      <c r="E49" s="14" t="n">
        <v>1424.55</v>
      </c>
      <c r="F49" s="15" t="n">
        <f aca="false">C49-D49-E49</f>
        <v>57575</v>
      </c>
      <c r="G49" s="16" t="n">
        <v>58999.55</v>
      </c>
      <c r="H49" s="16"/>
      <c r="I49" s="16"/>
      <c r="J49" s="16" t="n">
        <v>1349.55</v>
      </c>
      <c r="K49" s="15" t="n">
        <f aca="false">G49-H49-I49-J49</f>
        <v>57650</v>
      </c>
      <c r="L49" s="16" t="n">
        <v>45888.53</v>
      </c>
      <c r="M49" s="16"/>
      <c r="N49" s="16"/>
      <c r="O49" s="16" t="n">
        <v>0</v>
      </c>
      <c r="P49" s="16"/>
      <c r="Q49" s="16"/>
      <c r="R49" s="16" t="n">
        <v>0</v>
      </c>
      <c r="S49" s="16" t="n">
        <v>5086.25</v>
      </c>
      <c r="T49" s="16" t="n">
        <v>774.78</v>
      </c>
      <c r="U49" s="16"/>
      <c r="V49" s="15" t="n">
        <f aca="false">L49-M49-N49+O49-P49-Q49+R49+S49-T49-U49</f>
        <v>50200</v>
      </c>
      <c r="W49" s="15" t="n">
        <v>117705.35</v>
      </c>
    </row>
    <row r="50" customFormat="false" ht="25.2" hidden="false" customHeight="true" outlineLevel="0" collapsed="false">
      <c r="A50" s="12" t="n">
        <f aca="false">A49+1</f>
        <v>8</v>
      </c>
      <c r="B50" s="21" t="s">
        <v>32</v>
      </c>
      <c r="C50" s="14" t="n">
        <v>27524.7</v>
      </c>
      <c r="D50" s="14"/>
      <c r="E50" s="14" t="n">
        <v>14.7000000000007</v>
      </c>
      <c r="F50" s="15" t="n">
        <f aca="false">C50-D50-E50</f>
        <v>27510</v>
      </c>
      <c r="G50" s="16" t="n">
        <v>27524.7</v>
      </c>
      <c r="H50" s="16"/>
      <c r="I50" s="16"/>
      <c r="J50" s="16" t="n">
        <v>4.7</v>
      </c>
      <c r="K50" s="15" t="n">
        <f aca="false">G50-H50-I50-J50</f>
        <v>27520</v>
      </c>
      <c r="L50" s="16" t="n">
        <v>21408.09</v>
      </c>
      <c r="M50" s="16"/>
      <c r="N50" s="16"/>
      <c r="O50" s="16" t="n">
        <v>7031.11</v>
      </c>
      <c r="P50" s="16"/>
      <c r="Q50" s="16"/>
      <c r="R50" s="16" t="n">
        <v>3135.19</v>
      </c>
      <c r="S50" s="16" t="n">
        <v>2381.28</v>
      </c>
      <c r="T50" s="16" t="n">
        <v>5404.67</v>
      </c>
      <c r="U50" s="16"/>
      <c r="V50" s="15" t="n">
        <f aca="false">L50-M50-N50+O50-P50-Q50+R50+S50-T50-U50</f>
        <v>28551</v>
      </c>
      <c r="W50" s="15" t="n">
        <v>56806.37</v>
      </c>
    </row>
    <row r="51" customFormat="false" ht="25.2" hidden="false" customHeight="true" outlineLevel="0" collapsed="false">
      <c r="A51" s="12" t="n">
        <f aca="false">A66+1</f>
        <v>21</v>
      </c>
      <c r="B51" s="22" t="s">
        <v>63</v>
      </c>
      <c r="C51" s="14"/>
      <c r="D51" s="14"/>
      <c r="E51" s="14"/>
      <c r="F51" s="15"/>
      <c r="G51" s="16"/>
      <c r="H51" s="16"/>
      <c r="I51" s="16"/>
      <c r="J51" s="16"/>
      <c r="K51" s="15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5"/>
      <c r="W51" s="15" t="n">
        <v>49869.18</v>
      </c>
    </row>
    <row r="52" customFormat="false" ht="25.2" hidden="false" customHeight="true" outlineLevel="0" collapsed="false">
      <c r="A52" s="12" t="n">
        <f aca="false">A50+1</f>
        <v>9</v>
      </c>
      <c r="B52" s="13" t="s">
        <v>64</v>
      </c>
      <c r="C52" s="14" t="n">
        <v>5266.16</v>
      </c>
      <c r="D52" s="14"/>
      <c r="E52" s="14" t="n">
        <v>31.1599999999999</v>
      </c>
      <c r="F52" s="15" t="n">
        <f aca="false">C52-D52-E52</f>
        <v>5235</v>
      </c>
      <c r="G52" s="16" t="n">
        <v>5266.16</v>
      </c>
      <c r="H52" s="16"/>
      <c r="I52" s="16"/>
      <c r="J52" s="16" t="n">
        <v>1.16</v>
      </c>
      <c r="K52" s="15" t="n">
        <f aca="false">G52-H52-I52-J52</f>
        <v>5265</v>
      </c>
      <c r="L52" s="16" t="n">
        <v>4095.89</v>
      </c>
      <c r="M52" s="16"/>
      <c r="N52" s="16"/>
      <c r="O52" s="16" t="n">
        <v>1337.98</v>
      </c>
      <c r="P52" s="16"/>
      <c r="Q52" s="16"/>
      <c r="R52" s="16" t="n">
        <v>598.21</v>
      </c>
      <c r="S52" s="16" t="n">
        <v>453.99</v>
      </c>
      <c r="T52" s="16" t="n">
        <v>79.07</v>
      </c>
      <c r="U52" s="16"/>
      <c r="V52" s="15" t="n">
        <f aca="false">L52-M52-N52+O52-P52-Q52+R52+S52-T52-U52</f>
        <v>6407</v>
      </c>
      <c r="W52" s="15" t="n">
        <v>6791.6</v>
      </c>
    </row>
    <row r="53" customFormat="false" ht="25.2" hidden="false" customHeight="true" outlineLevel="0" collapsed="false">
      <c r="A53" s="12" t="n">
        <f aca="false">A54+1</f>
        <v>23</v>
      </c>
      <c r="B53" s="22" t="s">
        <v>42</v>
      </c>
      <c r="C53" s="14"/>
      <c r="D53" s="14"/>
      <c r="E53" s="14"/>
      <c r="F53" s="15"/>
      <c r="G53" s="16"/>
      <c r="H53" s="16"/>
      <c r="I53" s="16"/>
      <c r="J53" s="16"/>
      <c r="K53" s="15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5"/>
      <c r="W53" s="15" t="n">
        <v>72288.83</v>
      </c>
    </row>
    <row r="54" customFormat="false" ht="25.2" hidden="false" customHeight="true" outlineLevel="0" collapsed="false">
      <c r="A54" s="12" t="n">
        <f aca="false">A51+1</f>
        <v>22</v>
      </c>
      <c r="B54" s="22" t="s">
        <v>65</v>
      </c>
      <c r="C54" s="14"/>
      <c r="D54" s="14"/>
      <c r="E54" s="14"/>
      <c r="F54" s="15"/>
      <c r="G54" s="16"/>
      <c r="H54" s="16"/>
      <c r="I54" s="16"/>
      <c r="J54" s="16"/>
      <c r="K54" s="15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5"/>
      <c r="W54" s="15" t="n">
        <v>35442.43</v>
      </c>
    </row>
    <row r="55" customFormat="false" ht="25.2" hidden="false" customHeight="true" outlineLevel="0" collapsed="false">
      <c r="A55" s="12" t="n">
        <f aca="false">A52+1</f>
        <v>10</v>
      </c>
      <c r="B55" s="13" t="s">
        <v>66</v>
      </c>
      <c r="C55" s="14" t="n">
        <v>56052.93</v>
      </c>
      <c r="D55" s="14"/>
      <c r="E55" s="14" t="n">
        <v>2.93000000000029</v>
      </c>
      <c r="F55" s="15" t="n">
        <f aca="false">C55-D55-E55</f>
        <v>56050</v>
      </c>
      <c r="G55" s="16" t="n">
        <v>56052.93</v>
      </c>
      <c r="H55" s="16"/>
      <c r="I55" s="16"/>
      <c r="J55" s="16" t="n">
        <v>17.93</v>
      </c>
      <c r="K55" s="15" t="n">
        <f aca="false">G55-H55-I55-J55</f>
        <v>56035</v>
      </c>
      <c r="L55" s="16" t="n">
        <v>43596.71</v>
      </c>
      <c r="M55" s="16"/>
      <c r="N55" s="16"/>
      <c r="O55" s="16" t="n">
        <v>14325.48</v>
      </c>
      <c r="P55" s="16"/>
      <c r="Q55" s="16"/>
      <c r="R55" s="16" t="n">
        <v>6385.75</v>
      </c>
      <c r="S55" s="16" t="n">
        <v>4840.65</v>
      </c>
      <c r="T55" s="16" t="n">
        <v>23.59</v>
      </c>
      <c r="U55" s="16" t="n">
        <v>3058.97</v>
      </c>
      <c r="V55" s="15" t="n">
        <f aca="false">L55-M55-N55+O55-P55-Q55+R55+S55-T55-U55</f>
        <v>66066.03</v>
      </c>
      <c r="W55" s="15" t="n">
        <v>76895.54</v>
      </c>
    </row>
    <row r="56" customFormat="false" ht="25.2" hidden="false" customHeight="true" outlineLevel="0" collapsed="false">
      <c r="A56" s="12" t="n">
        <f aca="false">A55+1</f>
        <v>11</v>
      </c>
      <c r="B56" s="13" t="s">
        <v>67</v>
      </c>
      <c r="C56" s="14" t="n">
        <v>10271.3</v>
      </c>
      <c r="D56" s="14"/>
      <c r="E56" s="14" t="n">
        <v>56.2999999999993</v>
      </c>
      <c r="F56" s="15" t="n">
        <f aca="false">C56-D56-E56</f>
        <v>10215</v>
      </c>
      <c r="G56" s="16" t="n">
        <v>10271.3</v>
      </c>
      <c r="H56" s="16"/>
      <c r="I56" s="16"/>
      <c r="J56" s="16" t="n">
        <v>56.3</v>
      </c>
      <c r="K56" s="15" t="n">
        <f aca="false">G56-H56-I56-J56</f>
        <v>10215</v>
      </c>
      <c r="L56" s="16" t="n">
        <v>7988.78</v>
      </c>
      <c r="M56" s="16"/>
      <c r="N56" s="16"/>
      <c r="O56" s="16" t="n">
        <v>2610.79</v>
      </c>
      <c r="P56" s="16"/>
      <c r="Q56" s="16"/>
      <c r="R56" s="16" t="n">
        <v>1163.95</v>
      </c>
      <c r="S56" s="16" t="n">
        <v>885.47</v>
      </c>
      <c r="T56" s="16" t="n">
        <v>128.99</v>
      </c>
      <c r="U56" s="16"/>
      <c r="V56" s="15" t="n">
        <f aca="false">L56-M56-N56+O56-P56-Q56+R56+S56-T56-U56</f>
        <v>12520</v>
      </c>
      <c r="W56" s="15" t="n">
        <v>103481.3</v>
      </c>
    </row>
    <row r="57" s="28" customFormat="true" ht="25.2" hidden="false" customHeight="true" outlineLevel="0" collapsed="false">
      <c r="A57" s="23" t="n">
        <f aca="false">A65+1</f>
        <v>19</v>
      </c>
      <c r="B57" s="24" t="s">
        <v>68</v>
      </c>
      <c r="C57" s="25" t="n">
        <v>49849.65</v>
      </c>
      <c r="D57" s="25"/>
      <c r="E57" s="25" t="n">
        <v>449.650000000001</v>
      </c>
      <c r="F57" s="26" t="n">
        <f aca="false">C57-D57-E57</f>
        <v>49400</v>
      </c>
      <c r="G57" s="27" t="n">
        <v>49849.65</v>
      </c>
      <c r="H57" s="27"/>
      <c r="I57" s="27"/>
      <c r="J57" s="27" t="n">
        <v>149.65</v>
      </c>
      <c r="K57" s="26" t="n">
        <f aca="false">G57-H57-I57-J57</f>
        <v>49700</v>
      </c>
      <c r="L57" s="27" t="n">
        <v>38771.96</v>
      </c>
      <c r="M57" s="27"/>
      <c r="N57" s="27"/>
      <c r="O57" s="27" t="n">
        <v>12625.84</v>
      </c>
      <c r="P57" s="27"/>
      <c r="Q57" s="27" t="n">
        <v>51397.8</v>
      </c>
      <c r="R57" s="27" t="n">
        <v>0</v>
      </c>
      <c r="S57" s="27" t="n">
        <v>0</v>
      </c>
      <c r="T57" s="27" t="n">
        <v>0</v>
      </c>
      <c r="U57" s="27"/>
      <c r="V57" s="26" t="n">
        <f aca="false">L57-M57-N57+O57-P57-Q57+R57+S57-T57-U57</f>
        <v>0</v>
      </c>
      <c r="W57" s="15" t="n">
        <v>0</v>
      </c>
    </row>
    <row r="58" customFormat="false" ht="25.2" hidden="false" customHeight="true" outlineLevel="0" collapsed="false">
      <c r="A58" s="12" t="n">
        <f aca="false">A56+1</f>
        <v>12</v>
      </c>
      <c r="B58" s="29" t="s">
        <v>69</v>
      </c>
      <c r="C58" s="14" t="n">
        <v>50061.13</v>
      </c>
      <c r="D58" s="14"/>
      <c r="E58" s="14" t="n">
        <v>17821.13</v>
      </c>
      <c r="F58" s="15" t="n">
        <f aca="false">C58-D58-E58</f>
        <v>32240</v>
      </c>
      <c r="G58" s="16" t="n">
        <v>50061.13</v>
      </c>
      <c r="H58" s="16"/>
      <c r="I58" s="16"/>
      <c r="J58" s="16" t="n">
        <v>9411.13</v>
      </c>
      <c r="K58" s="15" t="n">
        <f aca="false">G58-H58-I58-J58</f>
        <v>40650</v>
      </c>
      <c r="L58" s="16" t="n">
        <v>38936.44</v>
      </c>
      <c r="M58" s="16"/>
      <c r="N58" s="16"/>
      <c r="O58" s="16" t="n">
        <v>0</v>
      </c>
      <c r="P58" s="16"/>
      <c r="Q58" s="16"/>
      <c r="R58" s="16" t="n">
        <v>0</v>
      </c>
      <c r="S58" s="16" t="n">
        <v>4324.11</v>
      </c>
      <c r="T58" s="16" t="n">
        <v>4335.55</v>
      </c>
      <c r="U58" s="16"/>
      <c r="V58" s="15" t="n">
        <f aca="false">L58-M58-N58+O58-P58-Q58+R58+S58-T58-U58</f>
        <v>38925</v>
      </c>
      <c r="W58" s="15" t="n">
        <v>56249.01</v>
      </c>
    </row>
    <row r="59" customFormat="false" ht="25.2" hidden="false" customHeight="true" outlineLevel="0" collapsed="false">
      <c r="A59" s="12" t="n">
        <f aca="false">A58+1</f>
        <v>13</v>
      </c>
      <c r="B59" s="29" t="s">
        <v>45</v>
      </c>
      <c r="C59" s="14" t="n">
        <v>20612.71</v>
      </c>
      <c r="D59" s="14"/>
      <c r="E59" s="14" t="n">
        <v>14448.71</v>
      </c>
      <c r="F59" s="15" t="n">
        <f aca="false">C59-D59-E59</f>
        <v>6164</v>
      </c>
      <c r="G59" s="16" t="n">
        <v>20612.71</v>
      </c>
      <c r="H59" s="16"/>
      <c r="I59" s="16"/>
      <c r="J59" s="16" t="n">
        <v>14628.71</v>
      </c>
      <c r="K59" s="15" t="n">
        <f aca="false">G59-H59-I59-J59</f>
        <v>5984</v>
      </c>
      <c r="L59" s="16" t="n">
        <v>16032.12</v>
      </c>
      <c r="M59" s="16"/>
      <c r="N59" s="16"/>
      <c r="O59" s="16" t="n">
        <v>0</v>
      </c>
      <c r="P59" s="16"/>
      <c r="Q59" s="16"/>
      <c r="R59" s="16" t="n">
        <v>0</v>
      </c>
      <c r="S59" s="16" t="n">
        <v>1785.41</v>
      </c>
      <c r="T59" s="16" t="n">
        <v>12397.53</v>
      </c>
      <c r="U59" s="16"/>
      <c r="V59" s="15" t="n">
        <f aca="false">L59-M59-N59+O59-P59-Q59+R59+S59-T59-U59</f>
        <v>5420</v>
      </c>
      <c r="W59" s="15" t="n">
        <v>23771.01</v>
      </c>
    </row>
    <row r="60" customFormat="false" ht="25.2" hidden="false" customHeight="true" outlineLevel="0" collapsed="false">
      <c r="A60" s="12" t="n">
        <f aca="false">A59+1</f>
        <v>14</v>
      </c>
      <c r="B60" s="29" t="s">
        <v>46</v>
      </c>
      <c r="C60" s="14" t="n">
        <v>13960.54</v>
      </c>
      <c r="D60" s="14"/>
      <c r="E60" s="14" t="n">
        <v>333.540000000001</v>
      </c>
      <c r="F60" s="15" t="n">
        <f aca="false">C60-D60-E60</f>
        <v>13627</v>
      </c>
      <c r="G60" s="16" t="n">
        <v>13960.54</v>
      </c>
      <c r="H60" s="16"/>
      <c r="I60" s="16"/>
      <c r="J60" s="16" t="n">
        <v>371.54</v>
      </c>
      <c r="K60" s="15" t="n">
        <f aca="false">G60-H60-I60-J60</f>
        <v>13589</v>
      </c>
      <c r="L60" s="16" t="n">
        <v>10858.19</v>
      </c>
      <c r="M60" s="16"/>
      <c r="N60" s="16"/>
      <c r="O60" s="16" t="n">
        <v>3482.84</v>
      </c>
      <c r="P60" s="16"/>
      <c r="Q60" s="16"/>
      <c r="R60" s="16" t="n">
        <v>1550.56</v>
      </c>
      <c r="S60" s="16" t="n">
        <v>1211.94</v>
      </c>
      <c r="T60" s="16" t="n">
        <v>237.53</v>
      </c>
      <c r="U60" s="16"/>
      <c r="V60" s="15" t="n">
        <f aca="false">L60-M60-N60+O60-P60-Q60+R60+S60-T60-U60</f>
        <v>16866</v>
      </c>
      <c r="W60" s="15" t="n">
        <v>29258.41</v>
      </c>
    </row>
    <row r="61" customFormat="false" ht="25.2" hidden="false" customHeight="true" outlineLevel="0" collapsed="false">
      <c r="A61" s="12" t="n">
        <f aca="false">A60+1</f>
        <v>15</v>
      </c>
      <c r="B61" s="21" t="s">
        <v>70</v>
      </c>
      <c r="C61" s="14" t="n">
        <v>38773.55</v>
      </c>
      <c r="D61" s="14"/>
      <c r="E61" s="14" t="n">
        <v>9297.55</v>
      </c>
      <c r="F61" s="15" t="n">
        <f aca="false">C61-D61-E61</f>
        <v>29476</v>
      </c>
      <c r="G61" s="16" t="n">
        <v>38773.55</v>
      </c>
      <c r="H61" s="16"/>
      <c r="I61" s="16"/>
      <c r="J61" s="16" t="n">
        <v>109.55</v>
      </c>
      <c r="K61" s="15" t="n">
        <f aca="false">G61-H61-I61-J61</f>
        <v>38664</v>
      </c>
      <c r="L61" s="16" t="n">
        <v>30157.2</v>
      </c>
      <c r="M61" s="16"/>
      <c r="N61" s="16"/>
      <c r="O61" s="16" t="n">
        <v>0</v>
      </c>
      <c r="P61" s="16"/>
      <c r="Q61" s="16"/>
      <c r="R61" s="16" t="n">
        <v>3882.1</v>
      </c>
      <c r="S61" s="16" t="n">
        <v>3342.6</v>
      </c>
      <c r="T61" s="16" t="n">
        <v>259.9</v>
      </c>
      <c r="U61" s="16"/>
      <c r="V61" s="15" t="n">
        <f aca="false">L61-M61-N61+O61-P61-Q61+R61+S61-T61-U61</f>
        <v>37122</v>
      </c>
      <c r="W61" s="15" t="n">
        <v>35827.27</v>
      </c>
    </row>
    <row r="62" customFormat="false" ht="25.2" hidden="false" customHeight="true" outlineLevel="0" collapsed="false">
      <c r="A62" s="12" t="n">
        <f aca="false">A61+1</f>
        <v>16</v>
      </c>
      <c r="B62" s="29" t="s">
        <v>47</v>
      </c>
      <c r="C62" s="14" t="n">
        <v>23765.97</v>
      </c>
      <c r="D62" s="14"/>
      <c r="E62" s="14" t="n">
        <v>11195.97</v>
      </c>
      <c r="F62" s="15" t="n">
        <f aca="false">C62-D62-E62</f>
        <v>12570</v>
      </c>
      <c r="G62" s="16" t="n">
        <v>23765.97</v>
      </c>
      <c r="H62" s="16"/>
      <c r="I62" s="16"/>
      <c r="J62" s="16" t="n">
        <v>6634.97</v>
      </c>
      <c r="K62" s="15" t="n">
        <f aca="false">G62-H62-I62-J62</f>
        <v>17131</v>
      </c>
      <c r="L62" s="16" t="n">
        <v>18484.65</v>
      </c>
      <c r="M62" s="16"/>
      <c r="N62" s="16"/>
      <c r="O62" s="16" t="n">
        <v>0</v>
      </c>
      <c r="P62" s="16"/>
      <c r="Q62" s="16"/>
      <c r="R62" s="16" t="n">
        <v>0</v>
      </c>
      <c r="S62" s="16" t="n">
        <v>2048.82</v>
      </c>
      <c r="T62" s="16" t="n">
        <v>2267.47</v>
      </c>
      <c r="U62" s="16"/>
      <c r="V62" s="15" t="n">
        <f aca="false">L62-M62-N62+O62-P62-Q62+R62+S62-T62-U62</f>
        <v>18266</v>
      </c>
      <c r="W62" s="15" t="n">
        <v>24488.79</v>
      </c>
    </row>
    <row r="63" customFormat="false" ht="25.2" hidden="false" customHeight="true" outlineLevel="0" collapsed="false">
      <c r="A63" s="12" t="n">
        <f aca="false">A62+1</f>
        <v>17</v>
      </c>
      <c r="B63" s="21" t="s">
        <v>48</v>
      </c>
      <c r="C63" s="14" t="n">
        <v>52508.12</v>
      </c>
      <c r="D63" s="14"/>
      <c r="E63" s="14" t="n">
        <v>13378.12</v>
      </c>
      <c r="F63" s="15" t="n">
        <f aca="false">C63-D63-E63</f>
        <v>39130</v>
      </c>
      <c r="G63" s="16" t="n">
        <v>52508.12</v>
      </c>
      <c r="H63" s="16"/>
      <c r="I63" s="16"/>
      <c r="J63" s="16" t="n">
        <v>7618.12</v>
      </c>
      <c r="K63" s="15" t="n">
        <f aca="false">G63-H63-I63-J63</f>
        <v>44890</v>
      </c>
      <c r="L63" s="16" t="n">
        <v>40839.64</v>
      </c>
      <c r="M63" s="16"/>
      <c r="N63" s="16"/>
      <c r="O63" s="16" t="n">
        <v>0</v>
      </c>
      <c r="P63" s="16"/>
      <c r="Q63" s="16"/>
      <c r="R63" s="16" t="n">
        <v>0</v>
      </c>
      <c r="S63" s="16" t="n">
        <v>4535.06</v>
      </c>
      <c r="T63" s="16" t="n">
        <v>325.7</v>
      </c>
      <c r="U63" s="16"/>
      <c r="V63" s="15" t="n">
        <f aca="false">L63-M63-N63+O63-P63-Q63+R63+S63-T63-U63</f>
        <v>45049</v>
      </c>
      <c r="W63" s="15" t="n">
        <v>68570.45</v>
      </c>
    </row>
    <row r="64" customFormat="false" ht="25.2" hidden="false" customHeight="true" outlineLevel="0" collapsed="false">
      <c r="A64" s="12" t="n">
        <f aca="false">A53+1</f>
        <v>24</v>
      </c>
      <c r="B64" s="30" t="s">
        <v>71</v>
      </c>
      <c r="C64" s="14"/>
      <c r="D64" s="14"/>
      <c r="E64" s="14"/>
      <c r="F64" s="15"/>
      <c r="G64" s="16"/>
      <c r="H64" s="16"/>
      <c r="I64" s="16"/>
      <c r="J64" s="16"/>
      <c r="K64" s="15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5" t="n">
        <v>0</v>
      </c>
    </row>
    <row r="65" customFormat="false" ht="25.2" hidden="false" customHeight="true" outlineLevel="0" collapsed="false">
      <c r="A65" s="12" t="n">
        <f aca="false">A63+1</f>
        <v>18</v>
      </c>
      <c r="B65" s="21" t="s">
        <v>49</v>
      </c>
      <c r="C65" s="14" t="n">
        <v>13262.06</v>
      </c>
      <c r="D65" s="14"/>
      <c r="E65" s="14" t="n">
        <v>851.06</v>
      </c>
      <c r="F65" s="15" t="n">
        <f aca="false">C65-D65-E65</f>
        <v>12411</v>
      </c>
      <c r="G65" s="16" t="n">
        <v>13262.06</v>
      </c>
      <c r="H65" s="16"/>
      <c r="I65" s="16"/>
      <c r="J65" s="16" t="n">
        <v>227.06</v>
      </c>
      <c r="K65" s="15" t="n">
        <f aca="false">G65-H65-I65-J65</f>
        <v>13035</v>
      </c>
      <c r="L65" s="16" t="n">
        <v>10314.93</v>
      </c>
      <c r="M65" s="16"/>
      <c r="N65" s="16"/>
      <c r="O65" s="16" t="n">
        <v>0</v>
      </c>
      <c r="P65" s="16"/>
      <c r="Q65" s="16"/>
      <c r="R65" s="16" t="n">
        <v>1449.72</v>
      </c>
      <c r="S65" s="16" t="n">
        <v>1143.3</v>
      </c>
      <c r="T65" s="16" t="n">
        <v>155.95</v>
      </c>
      <c r="U65" s="16"/>
      <c r="V65" s="15" t="n">
        <f aca="false">L65-M65-N65+O65-P65-Q65+R65+S65-T65-U65</f>
        <v>12752</v>
      </c>
      <c r="W65" s="15" t="n">
        <v>13729.67</v>
      </c>
    </row>
    <row r="66" customFormat="false" ht="25.2" hidden="false" customHeight="true" outlineLevel="0" collapsed="false">
      <c r="A66" s="12" t="n">
        <f aca="false">A57+1</f>
        <v>20</v>
      </c>
      <c r="B66" s="13" t="s">
        <v>72</v>
      </c>
      <c r="C66" s="14" t="n">
        <v>5921.1</v>
      </c>
      <c r="D66" s="14"/>
      <c r="E66" s="14" t="n">
        <v>2921.1</v>
      </c>
      <c r="F66" s="15" t="n">
        <f aca="false">C66-D66-E66</f>
        <v>3000</v>
      </c>
      <c r="G66" s="16" t="n">
        <v>5921.1</v>
      </c>
      <c r="H66" s="16"/>
      <c r="I66" s="16"/>
      <c r="J66" s="16" t="n">
        <v>361.1</v>
      </c>
      <c r="K66" s="15" t="n">
        <f aca="false">G66-H66-I66-J66</f>
        <v>5560</v>
      </c>
      <c r="L66" s="16" t="n">
        <v>4605.31</v>
      </c>
      <c r="M66" s="16"/>
      <c r="N66" s="16"/>
      <c r="O66" s="16" t="n">
        <v>0</v>
      </c>
      <c r="P66" s="16"/>
      <c r="Q66" s="16"/>
      <c r="R66" s="16" t="n">
        <v>487.69</v>
      </c>
      <c r="S66" s="16" t="n">
        <v>510.45</v>
      </c>
      <c r="T66" s="16" t="n">
        <v>883.45</v>
      </c>
      <c r="U66" s="16"/>
      <c r="V66" s="15" t="n">
        <f aca="false">L66-M66-N66+O66-P66-Q66+R66+S66-T66-U66</f>
        <v>4720</v>
      </c>
      <c r="W66" s="15" t="n">
        <v>5139.19</v>
      </c>
    </row>
    <row r="67" s="20" customFormat="true" ht="25.2" hidden="false" customHeight="true" outlineLevel="0" collapsed="false">
      <c r="A67" s="12" t="s">
        <v>73</v>
      </c>
      <c r="B67" s="12"/>
      <c r="C67" s="18" t="n">
        <f aca="false">SUM(C43:C66)</f>
        <v>645077.17</v>
      </c>
      <c r="D67" s="18" t="n">
        <f aca="false">SUM(D43:D66)</f>
        <v>0</v>
      </c>
      <c r="E67" s="18" t="n">
        <f aca="false">SUM(E43:E66)</f>
        <v>85475.17</v>
      </c>
      <c r="F67" s="19" t="n">
        <f aca="false">SUM(F43:F66)</f>
        <v>559602</v>
      </c>
      <c r="G67" s="19" t="n">
        <f aca="false">SUM(G43:G66)</f>
        <v>645077.17</v>
      </c>
      <c r="H67" s="19" t="n">
        <f aca="false">SUM(H43:H66)</f>
        <v>0</v>
      </c>
      <c r="I67" s="19" t="n">
        <f aca="false">SUM(I43:I66)</f>
        <v>0</v>
      </c>
      <c r="J67" s="19" t="n">
        <f aca="false">SUM(J43:J66)</f>
        <v>42668.17</v>
      </c>
      <c r="K67" s="19" t="n">
        <f aca="false">SUM(K43:K66)</f>
        <v>602409</v>
      </c>
      <c r="L67" s="19" t="n">
        <f aca="false">SUM(L43:L66)</f>
        <v>501726.66</v>
      </c>
      <c r="M67" s="19" t="n">
        <f aca="false">SUM(M43:M66)</f>
        <v>0</v>
      </c>
      <c r="N67" s="19" t="n">
        <f aca="false">SUM(N43:N66)</f>
        <v>0</v>
      </c>
      <c r="O67" s="19" t="n">
        <f aca="false">SUM(O43:O66)</f>
        <v>85475.17</v>
      </c>
      <c r="P67" s="19" t="n">
        <f aca="false">SUM(P43:P66)</f>
        <v>0</v>
      </c>
      <c r="Q67" s="19" t="n">
        <f aca="false">SUM(Q43:Q66)</f>
        <v>51397.8</v>
      </c>
      <c r="R67" s="19" t="n">
        <f aca="false">SUM(R43:R66)</f>
        <v>42668.17</v>
      </c>
      <c r="S67" s="19" t="n">
        <f aca="false">SUM(S43:S66)</f>
        <v>51397.8</v>
      </c>
      <c r="T67" s="19" t="n">
        <f aca="false">SUM(T43:T66)</f>
        <v>29524</v>
      </c>
      <c r="U67" s="19" t="n">
        <f aca="false">SUM(U43:U66)</f>
        <v>3058.97</v>
      </c>
      <c r="V67" s="19" t="n">
        <f aca="false">SUM(V43:V66)</f>
        <v>597287.03</v>
      </c>
      <c r="W67" s="19" t="n">
        <v>1163144.72</v>
      </c>
    </row>
    <row r="68" customFormat="false" ht="25.2" hidden="false" customHeight="true" outlineLevel="0" collapsed="false">
      <c r="A68" s="12" t="n">
        <v>1</v>
      </c>
      <c r="B68" s="13" t="s">
        <v>74</v>
      </c>
      <c r="C68" s="14" t="n">
        <v>4055.8</v>
      </c>
      <c r="D68" s="14"/>
      <c r="E68" s="14" t="n">
        <v>1255.8</v>
      </c>
      <c r="F68" s="15" t="n">
        <f aca="false">C68-D68-E68</f>
        <v>2800</v>
      </c>
      <c r="G68" s="16" t="n">
        <v>4055.8</v>
      </c>
      <c r="H68" s="16"/>
      <c r="I68" s="16"/>
      <c r="J68" s="16" t="n">
        <v>705.8</v>
      </c>
      <c r="K68" s="15" t="n">
        <f aca="false">G68-H68-I68-J68</f>
        <v>3350</v>
      </c>
      <c r="L68" s="16" t="n">
        <v>3154.51</v>
      </c>
      <c r="M68" s="16"/>
      <c r="N68" s="16"/>
      <c r="O68" s="16" t="n">
        <v>0</v>
      </c>
      <c r="P68" s="16"/>
      <c r="Q68" s="16"/>
      <c r="R68" s="16" t="n">
        <v>0</v>
      </c>
      <c r="S68" s="16"/>
      <c r="T68" s="16" t="n">
        <v>4.51</v>
      </c>
      <c r="U68" s="16"/>
      <c r="V68" s="15" t="n">
        <f aca="false">L68-M68-N68+O68-P68-Q68+R68+S68-T68-U68</f>
        <v>3150</v>
      </c>
      <c r="W68" s="15" t="n">
        <v>4137.78</v>
      </c>
    </row>
    <row r="69" customFormat="false" ht="25.2" hidden="false" customHeight="true" outlineLevel="0" collapsed="false">
      <c r="A69" s="12" t="n">
        <f aca="false">A68+1</f>
        <v>2</v>
      </c>
      <c r="B69" s="13" t="s">
        <v>75</v>
      </c>
      <c r="C69" s="14" t="n">
        <v>11949.34</v>
      </c>
      <c r="D69" s="14"/>
      <c r="E69" s="14" t="n">
        <v>14.3400000000001</v>
      </c>
      <c r="F69" s="15" t="n">
        <f aca="false">C69-D69-E69</f>
        <v>11935</v>
      </c>
      <c r="G69" s="16" t="n">
        <v>11949.34</v>
      </c>
      <c r="H69" s="16"/>
      <c r="I69" s="16"/>
      <c r="J69" s="16" t="n">
        <v>119.34</v>
      </c>
      <c r="K69" s="15" t="n">
        <f aca="false">G69-H69-I69-J69</f>
        <v>11830</v>
      </c>
      <c r="L69" s="16" t="n">
        <v>9293.94</v>
      </c>
      <c r="M69" s="16"/>
      <c r="N69" s="16"/>
      <c r="O69" s="16" t="n">
        <v>8956.71</v>
      </c>
      <c r="P69" s="16"/>
      <c r="Q69" s="16"/>
      <c r="R69" s="16" t="n">
        <v>9518.93</v>
      </c>
      <c r="S69" s="16"/>
      <c r="T69" s="16" t="n">
        <v>819.58</v>
      </c>
      <c r="U69" s="16"/>
      <c r="V69" s="15" t="n">
        <f aca="false">L69-M69-N69+O69-P69-Q69+R69+S69-T69-U69</f>
        <v>26950</v>
      </c>
      <c r="W69" s="15" t="n">
        <v>31066.81</v>
      </c>
    </row>
    <row r="70" customFormat="false" ht="25.2" hidden="false" customHeight="true" outlineLevel="0" collapsed="false">
      <c r="A70" s="12" t="n">
        <f aca="false">A69+1</f>
        <v>3</v>
      </c>
      <c r="B70" s="13" t="s">
        <v>76</v>
      </c>
      <c r="C70" s="14" t="n">
        <v>5887.45</v>
      </c>
      <c r="D70" s="14"/>
      <c r="E70" s="14" t="n">
        <v>1827.45</v>
      </c>
      <c r="F70" s="15" t="n">
        <f aca="false">C70-D70-E70</f>
        <v>4060</v>
      </c>
      <c r="G70" s="16" t="n">
        <v>5887.45</v>
      </c>
      <c r="H70" s="16"/>
      <c r="I70" s="16"/>
      <c r="J70" s="16" t="n">
        <v>3047.45</v>
      </c>
      <c r="K70" s="15" t="n">
        <f aca="false">G70-H70-I70-J70</f>
        <v>2840</v>
      </c>
      <c r="L70" s="16" t="n">
        <v>4579.13</v>
      </c>
      <c r="M70" s="16"/>
      <c r="N70" s="16"/>
      <c r="O70" s="16" t="n">
        <v>0</v>
      </c>
      <c r="P70" s="16"/>
      <c r="Q70" s="16"/>
      <c r="R70" s="16" t="n">
        <v>0</v>
      </c>
      <c r="S70" s="16"/>
      <c r="T70" s="16" t="n">
        <v>1639.13</v>
      </c>
      <c r="U70" s="16"/>
      <c r="V70" s="15" t="n">
        <f aca="false">L70-M70-N70+O70-P70-Q70+R70+S70-T70-U70</f>
        <v>2940</v>
      </c>
      <c r="W70" s="15" t="n">
        <v>0</v>
      </c>
    </row>
    <row r="71" customFormat="false" ht="25.2" hidden="false" customHeight="true" outlineLevel="0" collapsed="false">
      <c r="A71" s="12" t="n">
        <f aca="false">A70+1</f>
        <v>4</v>
      </c>
      <c r="B71" s="13" t="s">
        <v>77</v>
      </c>
      <c r="C71" s="14" t="n">
        <v>1569.99</v>
      </c>
      <c r="D71" s="14"/>
      <c r="E71" s="14" t="n">
        <v>459.99</v>
      </c>
      <c r="F71" s="15" t="n">
        <f aca="false">C71-D71-E71</f>
        <v>1110</v>
      </c>
      <c r="G71" s="16" t="n">
        <v>1569.99</v>
      </c>
      <c r="H71" s="16"/>
      <c r="I71" s="16"/>
      <c r="J71" s="16" t="n">
        <v>459.99</v>
      </c>
      <c r="K71" s="15" t="n">
        <f aca="false">G71-H71-I71-J71</f>
        <v>1110</v>
      </c>
      <c r="L71" s="16" t="n">
        <v>1221.09</v>
      </c>
      <c r="M71" s="16"/>
      <c r="N71" s="16"/>
      <c r="O71" s="16" t="n">
        <v>0</v>
      </c>
      <c r="P71" s="16"/>
      <c r="Q71" s="16"/>
      <c r="R71" s="16" t="n">
        <v>0</v>
      </c>
      <c r="S71" s="16"/>
      <c r="T71" s="16" t="n">
        <v>291.09</v>
      </c>
      <c r="U71" s="16"/>
      <c r="V71" s="15" t="n">
        <f aca="false">L71-M71-N71+O71-P71-Q71+R71+S71-T71-U71</f>
        <v>930</v>
      </c>
      <c r="W71" s="15" t="n">
        <v>3160.95</v>
      </c>
    </row>
    <row r="72" customFormat="false" ht="25.2" hidden="false" customHeight="true" outlineLevel="0" collapsed="false">
      <c r="A72" s="12" t="n">
        <f aca="false">A71+1</f>
        <v>5</v>
      </c>
      <c r="B72" s="13" t="s">
        <v>78</v>
      </c>
      <c r="C72" s="14" t="n">
        <v>654.16</v>
      </c>
      <c r="D72" s="14"/>
      <c r="E72" s="14" t="n">
        <v>474.16</v>
      </c>
      <c r="F72" s="15" t="n">
        <f aca="false">C72-D72-E72</f>
        <v>180</v>
      </c>
      <c r="G72" s="16" t="n">
        <v>654.16</v>
      </c>
      <c r="H72" s="16"/>
      <c r="I72" s="16"/>
      <c r="J72" s="16" t="n">
        <v>624.16</v>
      </c>
      <c r="K72" s="15" t="n">
        <f aca="false">G72-H72-I72-J72</f>
        <v>30</v>
      </c>
      <c r="L72" s="16" t="n">
        <v>508.79</v>
      </c>
      <c r="M72" s="16"/>
      <c r="N72" s="16"/>
      <c r="O72" s="16" t="n">
        <v>0</v>
      </c>
      <c r="P72" s="16"/>
      <c r="Q72" s="16"/>
      <c r="R72" s="16" t="n">
        <v>0</v>
      </c>
      <c r="S72" s="16"/>
      <c r="T72" s="16" t="n">
        <v>508.79</v>
      </c>
      <c r="U72" s="16"/>
      <c r="V72" s="15" t="n">
        <f aca="false">L72-M72-N72+O72-P72-Q72+R72+S72-T72-U72</f>
        <v>0</v>
      </c>
      <c r="W72" s="15" t="n">
        <v>0</v>
      </c>
    </row>
    <row r="73" customFormat="false" ht="25.2" hidden="false" customHeight="true" outlineLevel="0" collapsed="false">
      <c r="A73" s="12" t="n">
        <f aca="false">A72+1</f>
        <v>6</v>
      </c>
      <c r="B73" s="13" t="s">
        <v>79</v>
      </c>
      <c r="C73" s="14" t="n">
        <v>1831.65</v>
      </c>
      <c r="D73" s="14"/>
      <c r="E73" s="14" t="n">
        <v>511.65</v>
      </c>
      <c r="F73" s="15" t="n">
        <f aca="false">C73-D73-E73</f>
        <v>1320</v>
      </c>
      <c r="G73" s="16" t="n">
        <v>1831.65</v>
      </c>
      <c r="H73" s="16"/>
      <c r="I73" s="16"/>
      <c r="J73" s="16" t="n">
        <v>361.65</v>
      </c>
      <c r="K73" s="15" t="n">
        <f aca="false">G73-H73-I73-J73</f>
        <v>1470</v>
      </c>
      <c r="L73" s="16" t="n">
        <v>1424.62</v>
      </c>
      <c r="M73" s="16"/>
      <c r="N73" s="16"/>
      <c r="O73" s="16" t="n">
        <v>0</v>
      </c>
      <c r="P73" s="16"/>
      <c r="Q73" s="16"/>
      <c r="R73" s="16" t="n">
        <v>0</v>
      </c>
      <c r="S73" s="16"/>
      <c r="T73" s="16" t="n">
        <v>104.62</v>
      </c>
      <c r="U73" s="16"/>
      <c r="V73" s="15" t="n">
        <f aca="false">L73-M73-N73+O73-P73-Q73+R73+S73-T73-U73</f>
        <v>1320</v>
      </c>
      <c r="W73" s="15" t="n">
        <v>3935.31</v>
      </c>
    </row>
    <row r="74" customFormat="false" ht="25.2" hidden="false" customHeight="true" outlineLevel="0" collapsed="false">
      <c r="A74" s="12" t="n">
        <f aca="false">A77+1</f>
        <v>9</v>
      </c>
      <c r="B74" s="31" t="s">
        <v>80</v>
      </c>
      <c r="C74" s="14"/>
      <c r="D74" s="14"/>
      <c r="E74" s="14"/>
      <c r="F74" s="15"/>
      <c r="G74" s="16"/>
      <c r="H74" s="16"/>
      <c r="I74" s="16"/>
      <c r="J74" s="16"/>
      <c r="K74" s="15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5"/>
      <c r="W74" s="15" t="n">
        <v>7302.72</v>
      </c>
    </row>
    <row r="75" customFormat="false" ht="25.2" hidden="false" customHeight="true" outlineLevel="0" collapsed="false">
      <c r="A75" s="12" t="n">
        <f aca="false">A74+1</f>
        <v>10</v>
      </c>
      <c r="B75" s="31" t="s">
        <v>81</v>
      </c>
      <c r="C75" s="14"/>
      <c r="D75" s="14"/>
      <c r="E75" s="14"/>
      <c r="F75" s="15"/>
      <c r="G75" s="16"/>
      <c r="H75" s="16"/>
      <c r="I75" s="16"/>
      <c r="J75" s="16"/>
      <c r="K75" s="15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5"/>
      <c r="W75" s="15" t="n">
        <v>44014.7</v>
      </c>
    </row>
    <row r="76" customFormat="false" ht="25.2" hidden="false" customHeight="true" outlineLevel="0" collapsed="false">
      <c r="A76" s="12" t="n">
        <f aca="false">A73+1</f>
        <v>7</v>
      </c>
      <c r="B76" s="13" t="s">
        <v>82</v>
      </c>
      <c r="C76" s="14" t="n">
        <v>10161.3</v>
      </c>
      <c r="D76" s="14"/>
      <c r="E76" s="14" t="n">
        <v>6471.3</v>
      </c>
      <c r="F76" s="15" t="n">
        <f aca="false">C76-D76-E76</f>
        <v>3690</v>
      </c>
      <c r="G76" s="16" t="n">
        <v>10161.3</v>
      </c>
      <c r="H76" s="16"/>
      <c r="I76" s="16"/>
      <c r="J76" s="16" t="n">
        <v>6401.3</v>
      </c>
      <c r="K76" s="15" t="n">
        <f aca="false">G76-H76-I76-J76</f>
        <v>3760</v>
      </c>
      <c r="L76" s="16" t="n">
        <v>7903.24</v>
      </c>
      <c r="M76" s="16"/>
      <c r="N76" s="16"/>
      <c r="O76" s="16" t="n">
        <v>0</v>
      </c>
      <c r="P76" s="16"/>
      <c r="Q76" s="16"/>
      <c r="R76" s="16" t="n">
        <v>0</v>
      </c>
      <c r="S76" s="16"/>
      <c r="T76" s="16" t="n">
        <v>3513.24</v>
      </c>
      <c r="U76" s="16"/>
      <c r="V76" s="15" t="n">
        <f aca="false">L76-M76-N76+O76-P76-Q76+R76+S76-T76-U76</f>
        <v>4390</v>
      </c>
      <c r="W76" s="15" t="n">
        <v>17681.01</v>
      </c>
    </row>
    <row r="77" customFormat="false" ht="25.2" hidden="false" customHeight="true" outlineLevel="0" collapsed="false">
      <c r="A77" s="12" t="n">
        <f aca="false">A76+1</f>
        <v>8</v>
      </c>
      <c r="B77" s="13" t="s">
        <v>83</v>
      </c>
      <c r="C77" s="14" t="n">
        <v>2878.31</v>
      </c>
      <c r="D77" s="14"/>
      <c r="E77" s="14" t="n">
        <v>58.3099999999999</v>
      </c>
      <c r="F77" s="15" t="n">
        <f aca="false">C77-D77-E77</f>
        <v>2820</v>
      </c>
      <c r="G77" s="16" t="n">
        <v>2878.31</v>
      </c>
      <c r="H77" s="16"/>
      <c r="I77" s="16"/>
      <c r="J77" s="16" t="n">
        <v>58.31</v>
      </c>
      <c r="K77" s="15" t="n">
        <f aca="false">G77-H77-I77-J77</f>
        <v>2820</v>
      </c>
      <c r="L77" s="16" t="n">
        <v>2238.68</v>
      </c>
      <c r="M77" s="16"/>
      <c r="N77" s="16"/>
      <c r="O77" s="16" t="n">
        <v>2116.29</v>
      </c>
      <c r="P77" s="16"/>
      <c r="Q77" s="16"/>
      <c r="R77" s="16" t="n">
        <v>2259.07</v>
      </c>
      <c r="S77" s="16"/>
      <c r="T77" s="16" t="n">
        <v>3014.04</v>
      </c>
      <c r="U77" s="16"/>
      <c r="V77" s="15" t="n">
        <f aca="false">L77-M77-N77+O77-P77-Q77+R77+S77-T77-U77</f>
        <v>3600</v>
      </c>
      <c r="W77" s="15" t="n">
        <v>7751.72</v>
      </c>
    </row>
    <row r="78" s="28" customFormat="true" ht="25.2" hidden="false" customHeight="true" outlineLevel="0" collapsed="false">
      <c r="A78" s="23" t="n">
        <f aca="false">A75+1</f>
        <v>11</v>
      </c>
      <c r="B78" s="32" t="s">
        <v>84</v>
      </c>
      <c r="C78" s="25"/>
      <c r="D78" s="25"/>
      <c r="E78" s="25"/>
      <c r="F78" s="26"/>
      <c r="G78" s="27"/>
      <c r="H78" s="27"/>
      <c r="I78" s="27"/>
      <c r="J78" s="27"/>
      <c r="K78" s="26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6"/>
      <c r="W78" s="15" t="n">
        <v>0</v>
      </c>
    </row>
    <row r="79" s="20" customFormat="true" ht="25.2" hidden="false" customHeight="true" outlineLevel="0" collapsed="false">
      <c r="A79" s="12" t="s">
        <v>85</v>
      </c>
      <c r="B79" s="12"/>
      <c r="C79" s="18" t="n">
        <f aca="false">SUM(C68:C77)</f>
        <v>38988</v>
      </c>
      <c r="D79" s="18" t="n">
        <f aca="false">SUM(D68:D77)</f>
        <v>0</v>
      </c>
      <c r="E79" s="18" t="n">
        <f aca="false">SUM(E68:E77)</f>
        <v>11073</v>
      </c>
      <c r="F79" s="19" t="n">
        <f aca="false">SUM(F68:F77)</f>
        <v>27915</v>
      </c>
      <c r="G79" s="19" t="n">
        <f aca="false">SUM(G68:G77)</f>
        <v>38988</v>
      </c>
      <c r="H79" s="19" t="n">
        <f aca="false">SUM(H68:H77)</f>
        <v>0</v>
      </c>
      <c r="I79" s="19" t="n">
        <f aca="false">SUM(I68:I77)</f>
        <v>0</v>
      </c>
      <c r="J79" s="19" t="n">
        <f aca="false">SUM(J68:J77)</f>
        <v>11778</v>
      </c>
      <c r="K79" s="19" t="n">
        <f aca="false">SUM(K68:K77)</f>
        <v>27210</v>
      </c>
      <c r="L79" s="19" t="n">
        <f aca="false">SUM(L68:L77)</f>
        <v>30324</v>
      </c>
      <c r="M79" s="19" t="n">
        <f aca="false">SUM(M68:M77)</f>
        <v>0</v>
      </c>
      <c r="N79" s="19" t="n">
        <f aca="false">SUM(N68:N77)</f>
        <v>0</v>
      </c>
      <c r="O79" s="19" t="n">
        <f aca="false">SUM(O68:O77)</f>
        <v>11073</v>
      </c>
      <c r="P79" s="19" t="n">
        <f aca="false">SUM(P68:P77)</f>
        <v>0</v>
      </c>
      <c r="Q79" s="19" t="n">
        <f aca="false">SUM(Q68:Q77)</f>
        <v>0</v>
      </c>
      <c r="R79" s="19" t="n">
        <f aca="false">SUM(R68:R77)</f>
        <v>11778</v>
      </c>
      <c r="S79" s="19" t="n">
        <f aca="false">SUM(S68:S77)</f>
        <v>0</v>
      </c>
      <c r="T79" s="19" t="n">
        <f aca="false">SUM(T68:T77)</f>
        <v>9895</v>
      </c>
      <c r="U79" s="19" t="n">
        <f aca="false">SUM(U68:U77)</f>
        <v>0</v>
      </c>
      <c r="V79" s="19" t="n">
        <f aca="false">SUM(V68:V77)</f>
        <v>43280</v>
      </c>
      <c r="W79" s="19" t="n">
        <v>119051</v>
      </c>
    </row>
    <row r="80" customFormat="false" ht="25.2" hidden="false" customHeight="true" outlineLevel="0" collapsed="false">
      <c r="A80" s="12" t="n">
        <v>1</v>
      </c>
      <c r="B80" s="33" t="s">
        <v>86</v>
      </c>
      <c r="C80" s="14" t="n">
        <v>3951.19</v>
      </c>
      <c r="D80" s="14"/>
      <c r="E80" s="14" t="n">
        <v>126.19</v>
      </c>
      <c r="F80" s="15" t="n">
        <f aca="false">C80-D80-E80</f>
        <v>3825</v>
      </c>
      <c r="G80" s="16" t="n">
        <v>3951.19</v>
      </c>
      <c r="H80" s="16"/>
      <c r="I80" s="16"/>
      <c r="J80" s="16" t="n">
        <v>6.19</v>
      </c>
      <c r="K80" s="15" t="n">
        <f aca="false">G80-H80-I80-J80</f>
        <v>3945</v>
      </c>
      <c r="L80" s="16" t="n">
        <v>3073.16</v>
      </c>
      <c r="M80" s="16"/>
      <c r="N80" s="16"/>
      <c r="O80" s="16" t="n">
        <v>0</v>
      </c>
      <c r="P80" s="16"/>
      <c r="Q80" s="16"/>
      <c r="R80" s="16" t="n">
        <v>11.06</v>
      </c>
      <c r="S80" s="16"/>
      <c r="T80" s="16" t="n">
        <v>234.22</v>
      </c>
      <c r="U80" s="16"/>
      <c r="V80" s="15" t="n">
        <f aca="false">L80-M80-N80+O80-P80-Q80+R80+S80-T80-U80</f>
        <v>2850</v>
      </c>
      <c r="W80" s="15" t="n">
        <v>5073.34</v>
      </c>
    </row>
    <row r="81" customFormat="false" ht="25.2" hidden="false" customHeight="true" outlineLevel="0" collapsed="false">
      <c r="A81" s="12" t="n">
        <f aca="false">A80+1</f>
        <v>2</v>
      </c>
      <c r="B81" s="34" t="s">
        <v>87</v>
      </c>
      <c r="C81" s="14" t="n">
        <v>5152.79</v>
      </c>
      <c r="D81" s="14"/>
      <c r="E81" s="14" t="n">
        <v>7.78999999999996</v>
      </c>
      <c r="F81" s="15" t="n">
        <f aca="false">C81-D81-E81</f>
        <v>5145</v>
      </c>
      <c r="G81" s="16" t="n">
        <v>5152.79</v>
      </c>
      <c r="H81" s="16"/>
      <c r="I81" s="16"/>
      <c r="J81" s="16" t="n">
        <v>7.79</v>
      </c>
      <c r="K81" s="15" t="n">
        <f aca="false">G81-H81-I81-J81</f>
        <v>5145</v>
      </c>
      <c r="L81" s="16" t="n">
        <v>4007.73</v>
      </c>
      <c r="M81" s="16"/>
      <c r="N81" s="16"/>
      <c r="O81" s="16" t="n">
        <v>222.2</v>
      </c>
      <c r="P81" s="16"/>
      <c r="Q81" s="16"/>
      <c r="R81" s="16" t="n">
        <v>14.65</v>
      </c>
      <c r="S81" s="16"/>
      <c r="T81" s="16" t="n">
        <v>14.58</v>
      </c>
      <c r="U81" s="16"/>
      <c r="V81" s="15" t="n">
        <f aca="false">L81-M81-N81+O81-P81-Q81+R81+S81-T81-U81</f>
        <v>4230</v>
      </c>
      <c r="W81" s="15" t="n">
        <v>9675.83</v>
      </c>
    </row>
    <row r="82" customFormat="false" ht="25.2" hidden="false" customHeight="true" outlineLevel="0" collapsed="false">
      <c r="A82" s="12" t="n">
        <f aca="false">A83+1</f>
        <v>7</v>
      </c>
      <c r="B82" s="31" t="s">
        <v>88</v>
      </c>
      <c r="C82" s="14"/>
      <c r="D82" s="14"/>
      <c r="E82" s="14"/>
      <c r="F82" s="15"/>
      <c r="G82" s="16"/>
      <c r="H82" s="16"/>
      <c r="I82" s="16"/>
      <c r="J82" s="16"/>
      <c r="K82" s="15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5"/>
      <c r="W82" s="15" t="n">
        <v>4248.95</v>
      </c>
    </row>
    <row r="83" customFormat="false" ht="25.2" hidden="false" customHeight="true" outlineLevel="0" collapsed="false">
      <c r="A83" s="12" t="n">
        <f aca="false">A87+1</f>
        <v>6</v>
      </c>
      <c r="B83" s="35" t="s">
        <v>89</v>
      </c>
      <c r="C83" s="14" t="n">
        <v>4806.41</v>
      </c>
      <c r="D83" s="14"/>
      <c r="E83" s="14" t="n">
        <v>381.41</v>
      </c>
      <c r="F83" s="15" t="n">
        <f aca="false">C83-D83-E83</f>
        <v>4425</v>
      </c>
      <c r="G83" s="16" t="n">
        <v>4806.41</v>
      </c>
      <c r="H83" s="16"/>
      <c r="I83" s="16"/>
      <c r="J83" s="16" t="n">
        <v>6.41</v>
      </c>
      <c r="K83" s="15" t="n">
        <f aca="false">G83-H83-I83-J83</f>
        <v>4800</v>
      </c>
      <c r="L83" s="16" t="n">
        <v>3738.31</v>
      </c>
      <c r="M83" s="16"/>
      <c r="N83" s="16"/>
      <c r="O83" s="16" t="n">
        <v>0</v>
      </c>
      <c r="P83" s="16"/>
      <c r="Q83" s="16"/>
      <c r="R83" s="16" t="n">
        <v>13.13</v>
      </c>
      <c r="S83" s="16"/>
      <c r="T83" s="16" t="n">
        <v>706.44</v>
      </c>
      <c r="U83" s="16"/>
      <c r="V83" s="15" t="n">
        <f aca="false">L83-M83-N83+O83-P83-Q83+R83+S83-T83-U83</f>
        <v>3045</v>
      </c>
      <c r="W83" s="15" t="n">
        <v>5608.26</v>
      </c>
    </row>
    <row r="84" customFormat="false" ht="25.2" hidden="false" customHeight="true" outlineLevel="0" collapsed="false">
      <c r="A84" s="12" t="n">
        <f aca="false">A82+1</f>
        <v>8</v>
      </c>
      <c r="B84" s="31" t="s">
        <v>90</v>
      </c>
      <c r="C84" s="14"/>
      <c r="D84" s="14"/>
      <c r="E84" s="14"/>
      <c r="F84" s="15"/>
      <c r="G84" s="16"/>
      <c r="H84" s="16"/>
      <c r="I84" s="16"/>
      <c r="J84" s="16"/>
      <c r="K84" s="15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5"/>
      <c r="W84" s="15" t="n">
        <v>4123.45</v>
      </c>
    </row>
    <row r="85" customFormat="false" ht="25.2" hidden="false" customHeight="true" outlineLevel="0" collapsed="false">
      <c r="A85" s="12" t="n">
        <f aca="false">A86+1</f>
        <v>4</v>
      </c>
      <c r="B85" s="13" t="s">
        <v>91</v>
      </c>
      <c r="C85" s="14" t="n">
        <v>3164.22</v>
      </c>
      <c r="D85" s="14"/>
      <c r="E85" s="14" t="n">
        <v>29.2199999999998</v>
      </c>
      <c r="F85" s="15" t="n">
        <f aca="false">C85-D85-E85</f>
        <v>3135</v>
      </c>
      <c r="G85" s="16" t="n">
        <v>3164.22</v>
      </c>
      <c r="H85" s="16"/>
      <c r="I85" s="16"/>
      <c r="J85" s="16" t="n">
        <v>29.22</v>
      </c>
      <c r="K85" s="15" t="n">
        <f aca="false">G85-H85-I85-J85</f>
        <v>3135</v>
      </c>
      <c r="L85" s="16" t="n">
        <v>2461.05</v>
      </c>
      <c r="M85" s="16"/>
      <c r="N85" s="16"/>
      <c r="O85" s="16" t="n">
        <v>0</v>
      </c>
      <c r="P85" s="16"/>
      <c r="Q85" s="16"/>
      <c r="R85" s="16" t="n">
        <v>0</v>
      </c>
      <c r="S85" s="16"/>
      <c r="T85" s="16" t="n">
        <v>61.05</v>
      </c>
      <c r="U85" s="16"/>
      <c r="V85" s="15" t="n">
        <f aca="false">L85-M85-N85+O85-P85-Q85+R85+S85-T85-U85</f>
        <v>2400</v>
      </c>
      <c r="W85" s="15" t="n">
        <v>2419.47</v>
      </c>
    </row>
    <row r="86" customFormat="false" ht="25.2" hidden="false" customHeight="true" outlineLevel="0" collapsed="false">
      <c r="A86" s="12" t="n">
        <f aca="false">A81+1</f>
        <v>3</v>
      </c>
      <c r="B86" s="33" t="s">
        <v>92</v>
      </c>
      <c r="C86" s="14" t="n">
        <v>4465.95</v>
      </c>
      <c r="D86" s="14"/>
      <c r="E86" s="14" t="n">
        <v>10.9499999999998</v>
      </c>
      <c r="F86" s="15" t="n">
        <f aca="false">C86-D86-E86</f>
        <v>4455</v>
      </c>
      <c r="G86" s="16" t="n">
        <v>4465.95</v>
      </c>
      <c r="H86" s="16"/>
      <c r="I86" s="16"/>
      <c r="J86" s="16" t="n">
        <v>10.95</v>
      </c>
      <c r="K86" s="15" t="n">
        <f aca="false">G86-H86-I86-J86</f>
        <v>4455</v>
      </c>
      <c r="L86" s="16" t="n">
        <v>3473.52</v>
      </c>
      <c r="M86" s="16"/>
      <c r="N86" s="16"/>
      <c r="O86" s="16" t="n">
        <v>192.41</v>
      </c>
      <c r="P86" s="16"/>
      <c r="Q86" s="16"/>
      <c r="R86" s="16" t="n">
        <v>12.68</v>
      </c>
      <c r="S86" s="16"/>
      <c r="T86" s="16" t="n">
        <v>3.61</v>
      </c>
      <c r="U86" s="16"/>
      <c r="V86" s="15" t="n">
        <f aca="false">L86-M86-N86+O86-P86-Q86+R86+S86-T86-U86</f>
        <v>3675</v>
      </c>
      <c r="W86" s="15" t="n">
        <v>3524.51</v>
      </c>
    </row>
    <row r="87" customFormat="false" ht="25.2" hidden="false" customHeight="true" outlineLevel="0" collapsed="false">
      <c r="A87" s="12" t="n">
        <f aca="false">A85+1</f>
        <v>5</v>
      </c>
      <c r="B87" s="13" t="s">
        <v>93</v>
      </c>
      <c r="C87" s="14" t="n">
        <v>3270.28</v>
      </c>
      <c r="D87" s="14"/>
      <c r="E87" s="14" t="n">
        <v>0.2800000000002</v>
      </c>
      <c r="F87" s="15" t="n">
        <f aca="false">C87-D87-E87</f>
        <v>3270</v>
      </c>
      <c r="G87" s="16" t="n">
        <v>3270.28</v>
      </c>
      <c r="H87" s="16"/>
      <c r="I87" s="16"/>
      <c r="J87" s="16" t="n">
        <v>0.28</v>
      </c>
      <c r="K87" s="15" t="n">
        <f aca="false">G87-H87-I87-J87</f>
        <v>3270</v>
      </c>
      <c r="L87" s="16" t="n">
        <v>2543.55</v>
      </c>
      <c r="M87" s="16"/>
      <c r="N87" s="16"/>
      <c r="O87" s="16" t="n">
        <v>141.23</v>
      </c>
      <c r="P87" s="16"/>
      <c r="Q87" s="16"/>
      <c r="R87" s="16" t="n">
        <v>9.32</v>
      </c>
      <c r="S87" s="16"/>
      <c r="T87" s="16" t="n">
        <v>159.1</v>
      </c>
      <c r="U87" s="16"/>
      <c r="V87" s="15" t="n">
        <f aca="false">L87-M87-N87+O87-P87-Q87+R87+S87-T87-U87</f>
        <v>2535</v>
      </c>
      <c r="W87" s="15" t="n">
        <v>4106.51</v>
      </c>
    </row>
    <row r="88" customFormat="false" ht="25.2" hidden="false" customHeight="true" outlineLevel="0" collapsed="false">
      <c r="A88" s="12" t="n">
        <f aca="false">A84+1</f>
        <v>9</v>
      </c>
      <c r="B88" s="31" t="s">
        <v>94</v>
      </c>
      <c r="C88" s="14"/>
      <c r="D88" s="14"/>
      <c r="E88" s="14"/>
      <c r="F88" s="15"/>
      <c r="G88" s="16"/>
      <c r="H88" s="16"/>
      <c r="I88" s="16"/>
      <c r="J88" s="16"/>
      <c r="K88" s="15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5" t="n">
        <v>6061.83</v>
      </c>
    </row>
    <row r="89" s="20" customFormat="true" ht="25.2" hidden="false" customHeight="true" outlineLevel="0" collapsed="false">
      <c r="A89" s="12" t="s">
        <v>95</v>
      </c>
      <c r="B89" s="12"/>
      <c r="C89" s="18" t="n">
        <f aca="false">SUM(C80:C87)</f>
        <v>24810.84</v>
      </c>
      <c r="D89" s="18" t="n">
        <f aca="false">SUM(D80:D87)</f>
        <v>0</v>
      </c>
      <c r="E89" s="18" t="n">
        <f aca="false">SUM(E80:E87)</f>
        <v>555.84</v>
      </c>
      <c r="F89" s="19" t="n">
        <f aca="false">SUM(F80:F87)</f>
        <v>24255</v>
      </c>
      <c r="G89" s="19" t="n">
        <f aca="false">SUM(G80:G87)</f>
        <v>24810.84</v>
      </c>
      <c r="H89" s="19" t="n">
        <f aca="false">SUM(H80:H87)</f>
        <v>0</v>
      </c>
      <c r="I89" s="19" t="n">
        <f aca="false">SUM(I80:I87)</f>
        <v>0</v>
      </c>
      <c r="J89" s="19" t="n">
        <f aca="false">SUM(J80:J87)</f>
        <v>60.84</v>
      </c>
      <c r="K89" s="19" t="n">
        <f aca="false">SUM(K80:K87)</f>
        <v>24750</v>
      </c>
      <c r="L89" s="19" t="n">
        <f aca="false">SUM(L80:L87)</f>
        <v>19297.32</v>
      </c>
      <c r="M89" s="19" t="n">
        <f aca="false">SUM(M80:M87)</f>
        <v>0</v>
      </c>
      <c r="N89" s="19" t="n">
        <f aca="false">SUM(N80:N87)</f>
        <v>0</v>
      </c>
      <c r="O89" s="19" t="n">
        <f aca="false">SUM(O80:O87)</f>
        <v>555.84</v>
      </c>
      <c r="P89" s="19" t="n">
        <f aca="false">SUM(P80:P87)</f>
        <v>0</v>
      </c>
      <c r="Q89" s="19" t="n">
        <f aca="false">SUM(Q80:Q87)</f>
        <v>0</v>
      </c>
      <c r="R89" s="19" t="n">
        <f aca="false">SUM(R80:R87)</f>
        <v>60.84</v>
      </c>
      <c r="S89" s="19" t="n">
        <f aca="false">SUM(S80:S87)</f>
        <v>0</v>
      </c>
      <c r="T89" s="19" t="n">
        <f aca="false">SUM(T80:T87)</f>
        <v>1179</v>
      </c>
      <c r="U89" s="19" t="n">
        <f aca="false">SUM(U80:U87)</f>
        <v>0</v>
      </c>
      <c r="V89" s="19" t="n">
        <f aca="false">SUM(V80:V87)</f>
        <v>18735</v>
      </c>
      <c r="W89" s="19" t="n">
        <v>44842.15</v>
      </c>
    </row>
    <row r="90" s="39" customFormat="true" ht="25.2" hidden="false" customHeight="true" outlineLevel="0" collapsed="false">
      <c r="A90" s="36" t="s">
        <v>96</v>
      </c>
      <c r="B90" s="36"/>
      <c r="C90" s="37" t="n">
        <f aca="false">C89+C79+C67+C42</f>
        <v>2008903.96</v>
      </c>
      <c r="D90" s="37" t="n">
        <f aca="false">D89+D79+D67+D42</f>
        <v>1173.3</v>
      </c>
      <c r="E90" s="37" t="n">
        <f aca="false">E89+E79+E67+E42</f>
        <v>243062.32</v>
      </c>
      <c r="F90" s="38" t="n">
        <f aca="false">F89+F79+F67+F42</f>
        <v>1764668.34</v>
      </c>
      <c r="G90" s="38" t="n">
        <f aca="false">G89+G79+G67+G42</f>
        <v>2008903.96</v>
      </c>
      <c r="H90" s="38" t="n">
        <f aca="false">H89+H79+H67+H42</f>
        <v>1173.3</v>
      </c>
      <c r="I90" s="38" t="n">
        <f aca="false">I89+I79+I67+I42</f>
        <v>520.89</v>
      </c>
      <c r="J90" s="38" t="n">
        <f aca="false">J89+J79+J67+J42</f>
        <v>108694.57</v>
      </c>
      <c r="K90" s="38" t="n">
        <f aca="false">K89+K79+K67+K42</f>
        <v>1898515.2</v>
      </c>
      <c r="L90" s="38" t="n">
        <f aca="false">L89+L79+L67+L42</f>
        <v>1608192.08</v>
      </c>
      <c r="M90" s="38" t="n">
        <f aca="false">M89+M79+M67+M42</f>
        <v>953.85</v>
      </c>
      <c r="N90" s="38" t="n">
        <f aca="false">N89+N79+N67+N42</f>
        <v>423.45</v>
      </c>
      <c r="O90" s="38" t="n">
        <f aca="false">O89+O79+O67+O42</f>
        <v>243062.32</v>
      </c>
      <c r="P90" s="38" t="n">
        <f aca="false">P89+P79+P67+P42</f>
        <v>316.48</v>
      </c>
      <c r="Q90" s="38" t="n">
        <f aca="false">Q89+Q79+Q67+Q42</f>
        <v>52199.73</v>
      </c>
      <c r="R90" s="38" t="n">
        <f aca="false">R89+R79+R67+R42</f>
        <v>108694.57</v>
      </c>
      <c r="S90" s="38" t="n">
        <f aca="false">S89+S79+S67+S42</f>
        <v>56761</v>
      </c>
      <c r="T90" s="38" t="n">
        <f aca="false">T89+T79+T67+T42</f>
        <v>107093.92</v>
      </c>
      <c r="U90" s="38" t="n">
        <f aca="false">U89+U79+U67+U42</f>
        <v>3058.97</v>
      </c>
      <c r="V90" s="38" t="n">
        <f aca="false">V89+V79+V67+V42</f>
        <v>1852663.57</v>
      </c>
      <c r="W90" s="38" t="n">
        <v>2939168.63</v>
      </c>
    </row>
    <row r="91" s="45" customFormat="true" ht="25.2" hidden="false" customHeight="true" outlineLevel="0" collapsed="false">
      <c r="A91" s="40" t="s">
        <v>97</v>
      </c>
      <c r="B91" s="40"/>
      <c r="C91" s="41"/>
      <c r="D91" s="41"/>
      <c r="E91" s="41"/>
      <c r="F91" s="42"/>
      <c r="G91" s="43"/>
      <c r="H91" s="43"/>
      <c r="I91" s="42"/>
      <c r="J91" s="42"/>
      <c r="K91" s="43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4"/>
    </row>
    <row r="92" s="20" customFormat="true" ht="25.2" hidden="false" customHeight="true" outlineLevel="0" collapsed="false">
      <c r="A92" s="46" t="s">
        <v>98</v>
      </c>
      <c r="B92" s="46"/>
      <c r="C92" s="47" t="n">
        <f aca="false">C91+C90</f>
        <v>2008903.96</v>
      </c>
      <c r="D92" s="47" t="n">
        <f aca="false">D91+D90</f>
        <v>1173.3</v>
      </c>
      <c r="E92" s="47" t="n">
        <f aca="false">E91+E90</f>
        <v>243062.32</v>
      </c>
      <c r="F92" s="48" t="n">
        <f aca="false">F91+F90</f>
        <v>1764668.34</v>
      </c>
      <c r="G92" s="48" t="n">
        <f aca="false">G91+G90</f>
        <v>2008903.96</v>
      </c>
      <c r="H92" s="48" t="n">
        <f aca="false">H91+H90</f>
        <v>1173.3</v>
      </c>
      <c r="I92" s="48" t="n">
        <f aca="false">I91+I90</f>
        <v>520.89</v>
      </c>
      <c r="J92" s="48" t="n">
        <f aca="false">J91+J90</f>
        <v>108694.57</v>
      </c>
      <c r="K92" s="48" t="n">
        <f aca="false">K91+K90</f>
        <v>1898515.2</v>
      </c>
      <c r="L92" s="48" t="n">
        <f aca="false">L91+L90</f>
        <v>1608192.08</v>
      </c>
      <c r="M92" s="48" t="n">
        <f aca="false">M91+M90</f>
        <v>953.85</v>
      </c>
      <c r="N92" s="48" t="n">
        <f aca="false">N91+N90</f>
        <v>423.45</v>
      </c>
      <c r="O92" s="48" t="n">
        <f aca="false">O91+O90</f>
        <v>243062.32</v>
      </c>
      <c r="P92" s="48" t="n">
        <f aca="false">P91+P90</f>
        <v>316.48</v>
      </c>
      <c r="Q92" s="48" t="n">
        <f aca="false">Q91+Q90</f>
        <v>52199.73</v>
      </c>
      <c r="R92" s="48" t="n">
        <f aca="false">R91+R90</f>
        <v>108694.57</v>
      </c>
      <c r="S92" s="48" t="n">
        <f aca="false">S91+S90</f>
        <v>56761</v>
      </c>
      <c r="T92" s="48" t="n">
        <f aca="false">T91+T90</f>
        <v>107093.92</v>
      </c>
      <c r="U92" s="48" t="n">
        <f aca="false">U91+U90</f>
        <v>3058.97</v>
      </c>
      <c r="V92" s="48" t="n">
        <f aca="false">V91+V90</f>
        <v>1852663.57</v>
      </c>
      <c r="W92" s="48" t="n">
        <v>2939168.63</v>
      </c>
    </row>
    <row r="93" s="20" customFormat="true" ht="18" hidden="false" customHeight="true" outlineLevel="0" collapsed="false">
      <c r="A93" s="49"/>
      <c r="B93" s="49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1"/>
    </row>
    <row r="94" customFormat="false" ht="10.2" hidden="false" customHeight="false" outlineLevel="0" collapsed="false">
      <c r="G94" s="1"/>
      <c r="H94" s="1"/>
      <c r="K94" s="1"/>
      <c r="L94" s="1"/>
      <c r="M94" s="1"/>
      <c r="V94" s="1"/>
    </row>
    <row r="95" s="28" customFormat="true" ht="10.2" hidden="false" customHeight="false" outlineLevel="0" collapsed="false">
      <c r="B95" s="28" t="s">
        <v>99</v>
      </c>
      <c r="W95" s="52"/>
    </row>
    <row r="96" s="28" customFormat="true" ht="10.2" hidden="false" customHeight="false" outlineLevel="0" collapsed="false">
      <c r="B96" s="28" t="s">
        <v>100</v>
      </c>
      <c r="W96" s="53"/>
    </row>
    <row r="97" customFormat="false" ht="10.2" hidden="false" customHeight="false" outlineLevel="0" collapsed="false">
      <c r="G97" s="1"/>
      <c r="H97" s="1"/>
      <c r="K97" s="1"/>
      <c r="L97" s="1"/>
      <c r="M97" s="1"/>
      <c r="V97" s="1"/>
      <c r="W97" s="54"/>
    </row>
    <row r="98" customFormat="false" ht="10.2" hidden="false" customHeight="false" outlineLevel="0" collapsed="false">
      <c r="G98" s="1"/>
      <c r="H98" s="1"/>
      <c r="K98" s="1"/>
      <c r="L98" s="1"/>
      <c r="M98" s="1"/>
      <c r="V98" s="1"/>
    </row>
    <row r="99" customFormat="false" ht="10.2" hidden="false" customHeight="false" outlineLevel="0" collapsed="false">
      <c r="B99" s="55" t="s">
        <v>101</v>
      </c>
      <c r="G99" s="1"/>
      <c r="H99" s="1"/>
      <c r="K99" s="1"/>
      <c r="L99" s="56"/>
      <c r="M99" s="56"/>
      <c r="V99" s="56"/>
      <c r="W99" s="57"/>
    </row>
    <row r="100" customFormat="false" ht="10.2" hidden="false" customHeight="false" outlineLevel="0" collapsed="false">
      <c r="B100" s="55"/>
      <c r="G100" s="1"/>
      <c r="H100" s="1"/>
      <c r="K100" s="1"/>
      <c r="L100" s="56"/>
      <c r="M100" s="56"/>
      <c r="V100" s="56"/>
      <c r="W100" s="57"/>
    </row>
    <row r="101" customFormat="false" ht="10.2" hidden="false" customHeight="false" outlineLevel="0" collapsed="false">
      <c r="B101" s="55"/>
      <c r="G101" s="1"/>
      <c r="H101" s="1"/>
      <c r="K101" s="1"/>
      <c r="L101" s="58"/>
      <c r="M101" s="58"/>
      <c r="V101" s="58"/>
      <c r="W101" s="59"/>
    </row>
    <row r="102" customFormat="false" ht="10.2" hidden="false" customHeight="false" outlineLevel="0" collapsed="false">
      <c r="G102" s="1"/>
      <c r="H102" s="1"/>
      <c r="K102" s="1"/>
      <c r="L102" s="1"/>
      <c r="M102" s="1"/>
      <c r="V102" s="1"/>
      <c r="W102" s="54"/>
    </row>
    <row r="103" customFormat="false" ht="10.2" hidden="false" customHeight="false" outlineLevel="0" collapsed="false">
      <c r="G103" s="1"/>
      <c r="H103" s="1"/>
      <c r="K103" s="1"/>
      <c r="L103" s="1"/>
      <c r="M103" s="1"/>
      <c r="V103" s="1"/>
    </row>
    <row r="104" customFormat="false" ht="10.2" hidden="false" customHeight="false" outlineLevel="0" collapsed="false">
      <c r="G104" s="1"/>
      <c r="H104" s="1"/>
      <c r="K104" s="1"/>
      <c r="L104" s="1"/>
      <c r="M104" s="1"/>
      <c r="V104" s="1"/>
      <c r="W104" s="54"/>
    </row>
    <row r="105" customFormat="false" ht="10.2" hidden="false" customHeight="false" outlineLevel="0" collapsed="false">
      <c r="G105" s="1"/>
      <c r="H105" s="1"/>
      <c r="K105" s="1"/>
      <c r="L105" s="1"/>
      <c r="M105" s="1"/>
      <c r="V105" s="1"/>
      <c r="W105" s="54"/>
    </row>
    <row r="106" customFormat="false" ht="10.2" hidden="false" customHeight="false" outlineLevel="0" collapsed="false">
      <c r="G106" s="1"/>
      <c r="H106" s="1"/>
      <c r="K106" s="1"/>
      <c r="L106" s="1"/>
      <c r="M106" s="1"/>
      <c r="V106" s="1"/>
      <c r="W106" s="54"/>
    </row>
    <row r="107" customFormat="false" ht="10.2" hidden="false" customHeight="false" outlineLevel="0" collapsed="false">
      <c r="G107" s="1"/>
      <c r="H107" s="1"/>
      <c r="K107" s="1"/>
      <c r="L107" s="1"/>
      <c r="M107" s="1"/>
      <c r="V107" s="1"/>
    </row>
    <row r="108" customFormat="false" ht="10.2" hidden="false" customHeight="false" outlineLevel="0" collapsed="false">
      <c r="G108" s="1"/>
      <c r="H108" s="1"/>
      <c r="K108" s="1"/>
      <c r="L108" s="1"/>
      <c r="M108" s="1"/>
      <c r="V108" s="1"/>
    </row>
    <row r="109" customFormat="false" ht="10.2" hidden="false" customHeight="false" outlineLevel="0" collapsed="false">
      <c r="G109" s="1"/>
      <c r="H109" s="1"/>
      <c r="K109" s="1"/>
      <c r="L109" s="1"/>
      <c r="M109" s="1"/>
      <c r="V109" s="1"/>
    </row>
    <row r="110" customFormat="false" ht="10.2" hidden="false" customHeight="false" outlineLevel="0" collapsed="false">
      <c r="G110" s="1"/>
      <c r="H110" s="1"/>
      <c r="K110" s="1"/>
      <c r="L110" s="1"/>
      <c r="M110" s="1"/>
      <c r="V110" s="1"/>
    </row>
    <row r="111" customFormat="false" ht="10.2" hidden="false" customHeight="false" outlineLevel="0" collapsed="false">
      <c r="G111" s="1"/>
      <c r="H111" s="1"/>
      <c r="K111" s="1"/>
      <c r="L111" s="1"/>
      <c r="M111" s="1"/>
      <c r="V111" s="1"/>
    </row>
    <row r="112" customFormat="false" ht="10.2" hidden="false" customHeight="false" outlineLevel="0" collapsed="false">
      <c r="G112" s="1"/>
      <c r="H112" s="1"/>
      <c r="K112" s="1"/>
      <c r="L112" s="1"/>
      <c r="M112" s="1"/>
      <c r="V112" s="1"/>
    </row>
    <row r="113" customFormat="false" ht="10.2" hidden="false" customHeight="false" outlineLevel="0" collapsed="false">
      <c r="G113" s="1"/>
      <c r="H113" s="1"/>
      <c r="K113" s="1"/>
      <c r="L113" s="1"/>
      <c r="M113" s="1"/>
      <c r="V113" s="1"/>
    </row>
    <row r="114" customFormat="false" ht="10.2" hidden="false" customHeight="false" outlineLevel="0" collapsed="false">
      <c r="G114" s="1"/>
      <c r="H114" s="1"/>
      <c r="K114" s="1"/>
      <c r="L114" s="1"/>
      <c r="M114" s="1"/>
      <c r="V114" s="1"/>
    </row>
    <row r="115" customFormat="false" ht="10.2" hidden="false" customHeight="false" outlineLevel="0" collapsed="false">
      <c r="G115" s="1"/>
      <c r="H115" s="1"/>
      <c r="K115" s="1"/>
      <c r="L115" s="1"/>
      <c r="M115" s="1"/>
      <c r="V115" s="1"/>
    </row>
    <row r="116" customFormat="false" ht="10.2" hidden="false" customHeight="false" outlineLevel="0" collapsed="false">
      <c r="G116" s="1"/>
      <c r="H116" s="1"/>
      <c r="K116" s="1"/>
      <c r="L116" s="1"/>
      <c r="M116" s="1"/>
      <c r="V116" s="1"/>
    </row>
    <row r="117" customFormat="false" ht="10.2" hidden="false" customHeight="false" outlineLevel="0" collapsed="false">
      <c r="G117" s="1"/>
      <c r="H117" s="1"/>
      <c r="K117" s="1"/>
      <c r="L117" s="1"/>
      <c r="M117" s="1"/>
      <c r="V117" s="1"/>
    </row>
    <row r="118" customFormat="false" ht="10.2" hidden="false" customHeight="false" outlineLevel="0" collapsed="false">
      <c r="G118" s="1"/>
      <c r="H118" s="1"/>
      <c r="K118" s="1"/>
      <c r="L118" s="1"/>
      <c r="M118" s="1"/>
      <c r="V118" s="1"/>
    </row>
    <row r="119" customFormat="false" ht="10.2" hidden="false" customHeight="false" outlineLevel="0" collapsed="false">
      <c r="G119" s="1"/>
      <c r="H119" s="1"/>
      <c r="K119" s="1"/>
      <c r="L119" s="1"/>
      <c r="M119" s="1"/>
      <c r="V119" s="1"/>
    </row>
    <row r="120" customFormat="false" ht="10.2" hidden="false" customHeight="false" outlineLevel="0" collapsed="false">
      <c r="G120" s="1"/>
      <c r="H120" s="1"/>
      <c r="K120" s="1"/>
      <c r="L120" s="1"/>
      <c r="M120" s="1"/>
      <c r="V120" s="1"/>
    </row>
    <row r="121" customFormat="false" ht="10.2" hidden="false" customHeight="false" outlineLevel="0" collapsed="false">
      <c r="G121" s="1"/>
      <c r="H121" s="1"/>
      <c r="K121" s="1"/>
      <c r="L121" s="1"/>
      <c r="M121" s="1"/>
      <c r="V121" s="1"/>
    </row>
    <row r="122" customFormat="false" ht="10.2" hidden="false" customHeight="false" outlineLevel="0" collapsed="false">
      <c r="G122" s="1"/>
      <c r="H122" s="1"/>
      <c r="K122" s="1"/>
      <c r="L122" s="1"/>
      <c r="M122" s="1"/>
      <c r="V122" s="1"/>
    </row>
    <row r="123" customFormat="false" ht="10.2" hidden="false" customHeight="false" outlineLevel="0" collapsed="false">
      <c r="G123" s="1"/>
      <c r="H123" s="1"/>
      <c r="K123" s="1"/>
      <c r="L123" s="1"/>
      <c r="M123" s="1"/>
      <c r="V123" s="1"/>
    </row>
    <row r="124" customFormat="false" ht="10.2" hidden="false" customHeight="false" outlineLevel="0" collapsed="false">
      <c r="G124" s="1"/>
      <c r="H124" s="1"/>
      <c r="K124" s="1"/>
      <c r="L124" s="1"/>
      <c r="M124" s="1"/>
      <c r="V124" s="1"/>
    </row>
    <row r="185" customFormat="false" ht="6" hidden="false" customHeight="true" outlineLevel="0" collapsed="false"/>
  </sheetData>
  <mergeCells count="8">
    <mergeCell ref="A42:B42"/>
    <mergeCell ref="A67:B67"/>
    <mergeCell ref="A79:B79"/>
    <mergeCell ref="A89:B89"/>
    <mergeCell ref="A90:B90"/>
    <mergeCell ref="A91:B91"/>
    <mergeCell ref="A92:B92"/>
    <mergeCell ref="B99:B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6:03:46Z</dcterms:created>
  <dc:creator>irina.gherghel</dc:creator>
  <dc:description/>
  <dc:language>en-US</dc:language>
  <cp:lastModifiedBy>irina.gherghel</cp:lastModifiedBy>
  <dcterms:modified xsi:type="dcterms:W3CDTF">2016-11-24T06:05:31Z</dcterms:modified>
  <cp:revision>0</cp:revision>
  <dc:subject/>
  <dc:title/>
</cp:coreProperties>
</file>